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lish" sheetId="1" state="visible" r:id="rId2"/>
    <sheet name="Deutsch" sheetId="2" state="visible" r:id="rId3"/>
    <sheet name="Türkçe" sheetId="3" state="visible" r:id="rId4"/>
    <sheet name="Русский" sheetId="4" state="visible" r:id="rId5"/>
    <sheet name="Sayfa1" sheetId="5" state="hidden" r:id="rId6"/>
  </sheets>
  <definedNames>
    <definedName function="false" hidden="false" localSheetId="1" name="_xlnm.Print_Titles" vbProcedure="false">Deutsch!$1:$3</definedName>
    <definedName function="false" hidden="false" localSheetId="0" name="_xlnm.Print_Titles" vbProcedure="false">English!$1:$3</definedName>
    <definedName function="false" hidden="false" localSheetId="2" name="_xlnm.Print_Titles" vbProcedure="false">Türkçe!$1:$3</definedName>
    <definedName function="false" hidden="false" localSheetId="3" name="_xlnm.Print_Titles" vbProcedure="false">Русский!$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5" uniqueCount="986">
  <si>
    <t xml:space="preserve">DATA SHEET - Summer 2021</t>
  </si>
  <si>
    <t xml:space="preserve">230818IZ</t>
  </si>
  <si>
    <t xml:space="preserve">VONRESORT GOLDEN COAST</t>
  </si>
  <si>
    <t xml:space="preserve">for translations to german, russian and turkish see tabs below</t>
  </si>
  <si>
    <t xml:space="preserve">Name</t>
  </si>
  <si>
    <t xml:space="preserve">Category</t>
  </si>
  <si>
    <t xml:space="preserve">FIVE STAR </t>
  </si>
  <si>
    <t xml:space="preserve">Address</t>
  </si>
  <si>
    <t xml:space="preserve">Çolaklı Beldesi 07620, Manavgat, Antalya/TR</t>
  </si>
  <si>
    <t xml:space="preserve">Size</t>
  </si>
  <si>
    <t xml:space="preserve">50.000 m²</t>
  </si>
  <si>
    <t xml:space="preserve">Telephone</t>
  </si>
  <si>
    <t xml:space="preserve">0090-242-763 85 55</t>
  </si>
  <si>
    <t xml:space="preserve">Facsimile</t>
  </si>
  <si>
    <t xml:space="preserve">0090-242-763 80 53</t>
  </si>
  <si>
    <t xml:space="preserve">e-mail</t>
  </si>
  <si>
    <t xml:space="preserve"> info@vonresort.com </t>
  </si>
  <si>
    <t xml:space="preserve">Web</t>
  </si>
  <si>
    <t xml:space="preserve"> www.vonresort.com </t>
  </si>
  <si>
    <t xml:space="preserve">General Manager</t>
  </si>
  <si>
    <t xml:space="preserve">Süleyman GÜRPİNAR</t>
  </si>
  <si>
    <t xml:space="preserve">Concept</t>
  </si>
  <si>
    <t xml:space="preserve">ULTRA ALL INCLUSIVE</t>
  </si>
  <si>
    <t xml:space="preserve">Season</t>
  </si>
  <si>
    <t xml:space="preserve">01.04.-31.10.</t>
  </si>
  <si>
    <t xml:space="preserve">Sales&amp;Marketing
Director</t>
  </si>
  <si>
    <t xml:space="preserve">Filiz Haşap</t>
  </si>
  <si>
    <t xml:space="preserve">Location</t>
  </si>
  <si>
    <t xml:space="preserve">65 km far from the city center, 55km from airport, 17km from Manavgat, 12km from Side. Beach Promenade to Side, 10 km.</t>
  </si>
  <si>
    <t xml:space="preserve">Sales&amp;Marketing Manager</t>
  </si>
  <si>
    <t xml:space="preserve">ACCOMMODATİON</t>
  </si>
  <si>
    <t xml:space="preserve">PUBLIC FACILITIES</t>
  </si>
  <si>
    <t xml:space="preserve">Explanation</t>
  </si>
  <si>
    <t xml:space="preserve">Standard</t>
  </si>
  <si>
    <t xml:space="preserve">Family A</t>
  </si>
  <si>
    <t xml:space="preserve">Family B</t>
  </si>
  <si>
    <t xml:space="preserve">Suite</t>
  </si>
  <si>
    <t xml:space="preserve">Honey-moon</t>
  </si>
  <si>
    <t xml:space="preserve">Date of Operation</t>
  </si>
  <si>
    <t xml:space="preserve">French</t>
  </si>
  <si>
    <t xml:space="preserve">French &amp; Twin</t>
  </si>
  <si>
    <t xml:space="preserve">2 Twin</t>
  </si>
  <si>
    <t xml:space="preserve">Handic.</t>
  </si>
  <si>
    <t xml:space="preserve">Bunk Bed</t>
  </si>
  <si>
    <t xml:space="preserve">2 rooms</t>
  </si>
  <si>
    <t xml:space="preserve">Quantity</t>
  </si>
  <si>
    <t xml:space="preserve">Square meter (only room)</t>
  </si>
  <si>
    <t xml:space="preserve">Last Renovation</t>
  </si>
  <si>
    <t xml:space="preserve">Max. Capacity</t>
  </si>
  <si>
    <t xml:space="preserve">2012 (total)</t>
  </si>
  <si>
    <t xml:space="preserve">Extra bed availability</t>
  </si>
  <si>
    <t xml:space="preserve">-</t>
  </si>
  <si>
    <t xml:space="preserve">Sitting room</t>
  </si>
  <si>
    <t xml:space="preserve">Number of Rooms</t>
  </si>
  <si>
    <t xml:space="preserve">Bed rooms</t>
  </si>
  <si>
    <t xml:space="preserve">Bathtub + WC</t>
  </si>
  <si>
    <t xml:space="preserve">ü</t>
  </si>
  <si>
    <t xml:space="preserve">Shower + WC</t>
  </si>
  <si>
    <t xml:space="preserve">Number of Beds</t>
  </si>
  <si>
    <t xml:space="preserve">Terrace / Balcony</t>
  </si>
  <si>
    <t xml:space="preserve">Sitting area</t>
  </si>
  <si>
    <t xml:space="preserve">Hair dryer</t>
  </si>
  <si>
    <t xml:space="preserve">Voltage (Volt)</t>
  </si>
  <si>
    <t xml:space="preserve">Telephone in Bathroom </t>
  </si>
  <si>
    <t xml:space="preserve">Radio music via TV</t>
  </si>
  <si>
    <t xml:space="preserve">Number of Floors</t>
  </si>
  <si>
    <t xml:space="preserve"> Central A/C (Cold&amp;Hot)</t>
  </si>
  <si>
    <t xml:space="preserve">Magnifying Mirror</t>
  </si>
  <si>
    <t xml:space="preserve">Satellite TV</t>
  </si>
  <si>
    <t xml:space="preserve">Minibar (free)</t>
  </si>
  <si>
    <t xml:space="preserve">Number of Elevators</t>
  </si>
  <si>
    <t xml:space="preserve">Safety Box (free)</t>
  </si>
  <si>
    <t xml:space="preserve">Cattle</t>
  </si>
  <si>
    <t xml:space="preserve">RECEPTION</t>
  </si>
  <si>
    <t xml:space="preserve">Money exchange</t>
  </si>
  <si>
    <t xml:space="preserve">Car hire</t>
  </si>
  <si>
    <t xml:space="preserve">Credit cards</t>
  </si>
  <si>
    <t xml:space="preserve">Visa</t>
  </si>
  <si>
    <t xml:space="preserve">Master</t>
  </si>
  <si>
    <t xml:space="preserve">Staff speaks</t>
  </si>
  <si>
    <t xml:space="preserve">Russian</t>
  </si>
  <si>
    <t xml:space="preserve">English</t>
  </si>
  <si>
    <t xml:space="preserve">German</t>
  </si>
  <si>
    <t xml:space="preserve">Turkish</t>
  </si>
  <si>
    <t xml:space="preserve">HOTEL RECOMMENDED FOR</t>
  </si>
  <si>
    <t xml:space="preserve">Handicapped</t>
  </si>
  <si>
    <t xml:space="preserve">Wheel Chair</t>
  </si>
  <si>
    <t xml:space="preserve">Pets allowed</t>
  </si>
  <si>
    <t xml:space="preserve">Non-Smoking Room</t>
  </si>
  <si>
    <t xml:space="preserve">FOOD &amp; BEVERAGE</t>
  </si>
  <si>
    <t xml:space="preserve">The 'Ultra All Inclusive' concept contains local and imported drinks 24 hours incl. Disco</t>
  </si>
  <si>
    <t xml:space="preserve">MEALS</t>
  </si>
  <si>
    <t xml:space="preserve">SPECIALTY RESTAURANTS </t>
  </si>
  <si>
    <t xml:space="preserve">Breakfast</t>
  </si>
  <si>
    <t xml:space="preserve">Complete cold and hot buffet in Main Restaurant Safran</t>
  </si>
  <si>
    <t xml:space="preserve">Vogatore</t>
  </si>
  <si>
    <t xml:space="preserve">Italian cuisine</t>
  </si>
  <si>
    <t xml:space="preserve">Late Br.</t>
  </si>
  <si>
    <t xml:space="preserve">Kekik Restaurant</t>
  </si>
  <si>
    <t xml:space="preserve">Ottoman cuisine</t>
  </si>
  <si>
    <t xml:space="preserve">Lunch</t>
  </si>
  <si>
    <t xml:space="preserve">Radika</t>
  </si>
  <si>
    <t xml:space="preserve">Mediterranean cusine</t>
  </si>
  <si>
    <t xml:space="preserve">Dinner</t>
  </si>
  <si>
    <t xml:space="preserve">Longhorn Steak House</t>
  </si>
  <si>
    <t xml:space="preserve">Steak Restaurant</t>
  </si>
  <si>
    <t xml:space="preserve">Late dinner</t>
  </si>
  <si>
    <t xml:space="preserve">Limited cold and hot buffet in Bistro  L'atelier du chef</t>
  </si>
  <si>
    <t xml:space="preserve">Kaiseki Far East</t>
  </si>
  <si>
    <t xml:space="preserve">Far East cuisine</t>
  </si>
  <si>
    <t xml:space="preserve">late arr./early dep.</t>
  </si>
  <si>
    <t xml:space="preserve">Limited buffet in Bistro L'atelier du chef</t>
  </si>
  <si>
    <t xml:space="preserve">Kaftan Kebab</t>
  </si>
  <si>
    <t xml:space="preserve">Turkish cuisine</t>
  </si>
  <si>
    <t xml:space="preserve">Beluga</t>
  </si>
  <si>
    <t xml:space="preserve">Fish Restaurant</t>
  </si>
  <si>
    <t xml:space="preserve">BEVERAGE</t>
  </si>
  <si>
    <t xml:space="preserve">Ultra All Incl.</t>
  </si>
  <si>
    <t xml:space="preserve">Local Drinks</t>
  </si>
  <si>
    <t xml:space="preserve">Imported Drinks</t>
  </si>
  <si>
    <t xml:space="preserve">Outlet</t>
  </si>
  <si>
    <t xml:space="preserve">Opening Times</t>
  </si>
  <si>
    <t xml:space="preserve">EXTRA</t>
  </si>
  <si>
    <t xml:space="preserve">FREE</t>
  </si>
  <si>
    <t xml:space="preserve">Area</t>
  </si>
  <si>
    <t xml:space="preserve">Indoor</t>
  </si>
  <si>
    <t xml:space="preserve">Outdoor</t>
  </si>
  <si>
    <t xml:space="preserve">Cooled</t>
  </si>
  <si>
    <t xml:space="preserve">Heated</t>
  </si>
  <si>
    <t xml:space="preserve">Music</t>
  </si>
  <si>
    <t xml:space="preserve">Snacks</t>
  </si>
  <si>
    <t xml:space="preserve">Capacity</t>
  </si>
  <si>
    <t xml:space="preserve">Diet Buffet</t>
  </si>
  <si>
    <t xml:space="preserve">Sqmtr</t>
  </si>
  <si>
    <t xml:space="preserve">Winter</t>
  </si>
  <si>
    <t xml:space="preserve">Summer</t>
  </si>
  <si>
    <t xml:space="preserve">inside</t>
  </si>
  <si>
    <t xml:space="preserve">outside</t>
  </si>
  <si>
    <t xml:space="preserve">Safran Main Restaurant</t>
  </si>
  <si>
    <t xml:space="preserve">07:00-10:00</t>
  </si>
  <si>
    <t xml:space="preserve">10:00-11:00</t>
  </si>
  <si>
    <t xml:space="preserve">12:30-14:00</t>
  </si>
  <si>
    <t xml:space="preserve">19:00-21:00</t>
  </si>
  <si>
    <t xml:space="preserve">Longhorn Restaurant*</t>
  </si>
  <si>
    <t xml:space="preserve">a-la-carte</t>
  </si>
  <si>
    <t xml:space="preserve">19:00-21:30</t>
  </si>
  <si>
    <t xml:space="preserve">10 €/pp</t>
  </si>
  <si>
    <t xml:space="preserve">Vogatore**</t>
  </si>
  <si>
    <t xml:space="preserve">Kekik Restaurant**</t>
  </si>
  <si>
    <t xml:space="preserve">19:00-21:31</t>
  </si>
  <si>
    <t xml:space="preserve">Kaiseki Far East*</t>
  </si>
  <si>
    <t xml:space="preserve">Beluga Fish Restaurant*</t>
  </si>
  <si>
    <t xml:space="preserve">Kaftan Kebab Restaurant *</t>
  </si>
  <si>
    <t xml:space="preserve">Radika Restaurant *</t>
  </si>
  <si>
    <t xml:space="preserve">Cydonia Food Corner</t>
  </si>
  <si>
    <t xml:space="preserve">12:30-16:00</t>
  </si>
  <si>
    <t xml:space="preserve">Sofra Gözleme House</t>
  </si>
  <si>
    <t xml:space="preserve">12:00-15:45</t>
  </si>
  <si>
    <t xml:space="preserve">L'atelier du chef</t>
  </si>
  <si>
    <t xml:space="preserve">Bistro</t>
  </si>
  <si>
    <t xml:space="preserve">00:00-07:00</t>
  </si>
  <si>
    <t xml:space="preserve">Taurids Lobby Bar</t>
  </si>
  <si>
    <t xml:space="preserve">Bar</t>
  </si>
  <si>
    <t xml:space="preserve">24 h</t>
  </si>
  <si>
    <t xml:space="preserve">Fragaria Patisserie</t>
  </si>
  <si>
    <t xml:space="preserve">Patisserie</t>
  </si>
  <si>
    <t xml:space="preserve">14:30-18:00</t>
  </si>
  <si>
    <t xml:space="preserve">Jasper Disco</t>
  </si>
  <si>
    <t xml:space="preserve">Disco</t>
  </si>
  <si>
    <t xml:space="preserve">23:30-02:00</t>
  </si>
  <si>
    <t xml:space="preserve">Coffee House</t>
  </si>
  <si>
    <t xml:space="preserve">Cafe</t>
  </si>
  <si>
    <t xml:space="preserve">16:00-24:00</t>
  </si>
  <si>
    <t xml:space="preserve">Aquarids Pool-Bar</t>
  </si>
  <si>
    <t xml:space="preserve">10:00-24:00</t>
  </si>
  <si>
    <t xml:space="preserve">Tamarix Beach-Bar</t>
  </si>
  <si>
    <t xml:space="preserve">Aquapark Bar</t>
  </si>
  <si>
    <t xml:space="preserve">10:00-17:00</t>
  </si>
  <si>
    <t xml:space="preserve">Aquapark Snack</t>
  </si>
  <si>
    <t xml:space="preserve">12:00-16:00</t>
  </si>
  <si>
    <t xml:space="preserve">Irish Pub (3/7)</t>
  </si>
  <si>
    <t xml:space="preserve">19:00-23:00</t>
  </si>
  <si>
    <t xml:space="preserve">Room Service</t>
  </si>
  <si>
    <t xml:space="preserve">00:00-08:00</t>
  </si>
  <si>
    <t xml:space="preserve">* The a-la-carte restaurants are closed one day/week. Dining in all a-la-carte restaurants are chargeable. 10,- € per person will be charged for each visit. All Alcoholic drinks is chargeable. A-la-carte restaurants for children till 12 years old are free.The open air restaurants will be open according to weather conditions.</t>
  </si>
  <si>
    <t xml:space="preserve">**Vogatore and Kekik Restaurants are located in VONRESORT GOLDEN BEACH.</t>
  </si>
  <si>
    <t xml:space="preserve">LEISURE</t>
  </si>
  <si>
    <t xml:space="preserve">POOLS</t>
  </si>
  <si>
    <t xml:space="preserve">Others</t>
  </si>
  <si>
    <t xml:space="preserve">Activity Pools
(09:00-18:00)</t>
  </si>
  <si>
    <t xml:space="preserve">No.</t>
  </si>
  <si>
    <t xml:space="preserve">Sweet Water</t>
  </si>
  <si>
    <t xml:space="preserve">Part of Main Pool</t>
  </si>
  <si>
    <t xml:space="preserve">Min. Depth (cm)</t>
  </si>
  <si>
    <t xml:space="preserve">Max. Depth (cm)</t>
  </si>
  <si>
    <t xml:space="preserve">Size m²</t>
  </si>
  <si>
    <t xml:space="preserve">Width (m)</t>
  </si>
  <si>
    <t xml:space="preserve">Length (m)</t>
  </si>
  <si>
    <t xml:space="preserve">Volume (m³)</t>
  </si>
  <si>
    <t xml:space="preserve">Pools</t>
  </si>
  <si>
    <t xml:space="preserve">Beach</t>
  </si>
  <si>
    <t xml:space="preserve">Outdoor Pool Adults</t>
  </si>
  <si>
    <t xml:space="preserve">17,40</t>
  </si>
  <si>
    <t xml:space="preserve">Deckchair</t>
  </si>
  <si>
    <t xml:space="preserve">free</t>
  </si>
  <si>
    <t xml:space="preserve">Outdoor Pool Children</t>
  </si>
  <si>
    <t xml:space="preserve">Parasols</t>
  </si>
  <si>
    <t xml:space="preserve">Indoor Pool Adults</t>
  </si>
  <si>
    <t xml:space="preserve">9,37</t>
  </si>
  <si>
    <t xml:space="preserve">14,70</t>
  </si>
  <si>
    <t xml:space="preserve">Towels </t>
  </si>
  <si>
    <t xml:space="preserve">Indoor Pool Children</t>
  </si>
  <si>
    <t xml:space="preserve">3,40</t>
  </si>
  <si>
    <t xml:space="preserve">4,60</t>
  </si>
  <si>
    <t xml:space="preserve">4,9</t>
  </si>
  <si>
    <t xml:space="preserve">Matress</t>
  </si>
  <si>
    <r>
      <rPr>
        <b val="true"/>
        <sz val="8"/>
        <rFont val="Tahoma"/>
        <family val="2"/>
        <charset val="162"/>
      </rPr>
      <t xml:space="preserve">Aquapark </t>
    </r>
    <r>
      <rPr>
        <sz val="7"/>
        <rFont val="Tahoma"/>
        <family val="2"/>
        <charset val="162"/>
      </rPr>
      <t xml:space="preserve">(10:00-17:30)</t>
    </r>
  </si>
  <si>
    <t xml:space="preserve">Not. Operation dates is 01.05. till 31.10. according to the weather conditions. </t>
  </si>
  <si>
    <t xml:space="preserve">Shower</t>
  </si>
  <si>
    <t xml:space="preserve">Pool 1 (Slides)</t>
  </si>
  <si>
    <t xml:space="preserve">Pool 2 (Main)</t>
  </si>
  <si>
    <t xml:space="preserve">Children Pool</t>
  </si>
  <si>
    <t xml:space="preserve">Slides for adults</t>
  </si>
  <si>
    <t xml:space="preserve">Slides for children</t>
  </si>
  <si>
    <t xml:space="preserve">SPORTS FACILITIES</t>
  </si>
  <si>
    <t xml:space="preserve">On Site</t>
  </si>
  <si>
    <t xml:space="preserve">Distance from Hotel</t>
  </si>
  <si>
    <t xml:space="preserve">OTHER      </t>
  </si>
  <si>
    <t xml:space="preserve">ENTERTAINMENT</t>
  </si>
  <si>
    <t xml:space="preserve">Doctor</t>
  </si>
  <si>
    <t xml:space="preserve">Disco </t>
  </si>
  <si>
    <t xml:space="preserve">Table Tennis</t>
  </si>
  <si>
    <t xml:space="preserve">Aquapark</t>
  </si>
  <si>
    <t xml:space="preserve">Evening shows</t>
  </si>
  <si>
    <t xml:space="preserve">Tennis Courts-Enlighted</t>
  </si>
  <si>
    <t xml:space="preserve">Turkish Bath</t>
  </si>
  <si>
    <t xml:space="preserve">Dance with live music</t>
  </si>
  <si>
    <t xml:space="preserve">Tennis courses</t>
  </si>
  <si>
    <t xml:space="preserve">Sauna</t>
  </si>
  <si>
    <t xml:space="preserve">Daily entertainment</t>
  </si>
  <si>
    <t xml:space="preserve">Basketball</t>
  </si>
  <si>
    <t xml:space="preserve">Jacuzzi (Spa)</t>
  </si>
  <si>
    <t xml:space="preserve">Voxykids Club</t>
  </si>
  <si>
    <t xml:space="preserve">Volleyball (On the Beach)</t>
  </si>
  <si>
    <t xml:space="preserve">Fitness (150m²)</t>
  </si>
  <si>
    <t xml:space="preserve">Wellness &amp; Spa Center (626m²)</t>
  </si>
  <si>
    <t xml:space="preserve">Golf Course</t>
  </si>
  <si>
    <t xml:space="preserve">Rent a Car</t>
  </si>
  <si>
    <t xml:space="preserve">Fitness Center (150m²)</t>
  </si>
  <si>
    <t xml:space="preserve">Horse riding</t>
  </si>
  <si>
    <t xml:space="preserve">Thai Massage</t>
  </si>
  <si>
    <t xml:space="preserve">Game Hall (465 m²)</t>
  </si>
  <si>
    <t xml:space="preserve">Bowling </t>
  </si>
  <si>
    <t xml:space="preserve">Massage</t>
  </si>
  <si>
    <t xml:space="preserve">Outdoor Fitness Area (320m²)</t>
  </si>
  <si>
    <t xml:space="preserve">Billiards</t>
  </si>
  <si>
    <t xml:space="preserve">Hairdresser</t>
  </si>
  <si>
    <t xml:space="preserve">VON Shop</t>
  </si>
  <si>
    <t xml:space="preserve">Bicyle rental</t>
  </si>
  <si>
    <t xml:space="preserve">Jewellery Shop</t>
  </si>
  <si>
    <t xml:space="preserve">Windsurf &amp; Catamaran course</t>
  </si>
  <si>
    <t xml:space="preserve">100m</t>
  </si>
  <si>
    <t xml:space="preserve">Carpet Shop</t>
  </si>
  <si>
    <t xml:space="preserve">Windsurf (License required)</t>
  </si>
  <si>
    <t xml:space="preserve">Leather Shop</t>
  </si>
  <si>
    <t xml:space="preserve">Catamaran (License required)</t>
  </si>
  <si>
    <t xml:space="preserve">Market</t>
  </si>
  <si>
    <t xml:space="preserve">Canoes</t>
  </si>
  <si>
    <t xml:space="preserve">Boutique</t>
  </si>
  <si>
    <t xml:space="preserve">Pedal Boats</t>
  </si>
  <si>
    <t xml:space="preserve">Drugstore</t>
  </si>
  <si>
    <t xml:space="preserve">Water Ski</t>
  </si>
  <si>
    <t xml:space="preserve">Internet Cafe</t>
  </si>
  <si>
    <t xml:space="preserve">Jet Ski</t>
  </si>
  <si>
    <t xml:space="preserve">Cinema</t>
  </si>
  <si>
    <t xml:space="preserve">Parasailing</t>
  </si>
  <si>
    <t xml:space="preserve">Video Games</t>
  </si>
  <si>
    <t xml:space="preserve">Scuba diving</t>
  </si>
  <si>
    <t xml:space="preserve">Wifi (Lobby)</t>
  </si>
  <si>
    <t xml:space="preserve">Go-kart</t>
  </si>
  <si>
    <t xml:space="preserve">Wifi (Rooms)</t>
  </si>
  <si>
    <t xml:space="preserve">Children Facilities</t>
  </si>
  <si>
    <t xml:space="preserve">Game Room</t>
  </si>
  <si>
    <t xml:space="preserve">Children buffet</t>
  </si>
  <si>
    <t xml:space="preserve">Teenager Club</t>
  </si>
  <si>
    <t xml:space="preserve">CONFERENCE FACILITIES</t>
  </si>
  <si>
    <t xml:space="preserve">Dimension</t>
  </si>
  <si>
    <t xml:space="preserve">Classroom Shape</t>
  </si>
  <si>
    <t xml:space="preserve">Theater Shape</t>
  </si>
  <si>
    <t xml:space="preserve">Gala</t>
  </si>
  <si>
    <t xml:space="preserve">U-Shape</t>
  </si>
  <si>
    <t xml:space="preserve">Comments</t>
  </si>
  <si>
    <t xml:space="preserve">Rhodonite Meeting Room</t>
  </si>
  <si>
    <t xml:space="preserve">300 m²</t>
  </si>
  <si>
    <t xml:space="preserve">Foyer: 365m²</t>
  </si>
  <si>
    <t xml:space="preserve">Calsite Meeting Room</t>
  </si>
  <si>
    <t xml:space="preserve">391 m²</t>
  </si>
  <si>
    <t xml:space="preserve">Sodalite Meeting Room</t>
  </si>
  <si>
    <t xml:space="preserve">57 m²</t>
  </si>
  <si>
    <t xml:space="preserve">Conference Materials</t>
  </si>
  <si>
    <t xml:space="preserve">Beamer</t>
  </si>
  <si>
    <t xml:space="preserve">Lectern</t>
  </si>
  <si>
    <t xml:space="preserve">Wireless Microphone</t>
  </si>
  <si>
    <t xml:space="preserve">Whiteboard + Marker</t>
  </si>
  <si>
    <t xml:space="preserve">Headset</t>
  </si>
  <si>
    <t xml:space="preserve">Coffee Break Services</t>
  </si>
  <si>
    <t xml:space="preserve">Flipchart</t>
  </si>
  <si>
    <t xml:space="preserve">Sound System</t>
  </si>
  <si>
    <t xml:space="preserve">Podium</t>
  </si>
  <si>
    <t xml:space="preserve">Wifi</t>
  </si>
  <si>
    <t xml:space="preserve">Pier</t>
  </si>
  <si>
    <t xml:space="preserve">Consept</t>
  </si>
  <si>
    <t xml:space="preserve">Extra</t>
  </si>
  <si>
    <t xml:space="preserve">Free</t>
  </si>
  <si>
    <t xml:space="preserve">Mini Bar</t>
  </si>
  <si>
    <t xml:space="preserve">Butler</t>
  </si>
  <si>
    <t xml:space="preserve">Snack</t>
  </si>
  <si>
    <t xml:space="preserve">Other Services</t>
  </si>
  <si>
    <t xml:space="preserve">General Information</t>
  </si>
  <si>
    <t xml:space="preserve">Pavilions</t>
  </si>
  <si>
    <t xml:space="preserve">lounge zone</t>
  </si>
  <si>
    <t xml:space="preserve">10:00-18:00</t>
  </si>
  <si>
    <t xml:space="preserve">sunbth. area</t>
  </si>
  <si>
    <t xml:space="preserve">General Area (m²)</t>
  </si>
  <si>
    <t xml:space="preserve">Public Area</t>
  </si>
  <si>
    <t xml:space="preserve">local drinks</t>
  </si>
  <si>
    <t xml:space="preserve">import drinks</t>
  </si>
  <si>
    <t xml:space="preserve">Party Area (m²)</t>
  </si>
  <si>
    <t xml:space="preserve">Pier Bar</t>
  </si>
  <si>
    <t xml:space="preserve">bar</t>
  </si>
  <si>
    <t xml:space="preserve">Walking Area (m)</t>
  </si>
  <si>
    <t xml:space="preserve">Party Area</t>
  </si>
  <si>
    <t xml:space="preserve">night club</t>
  </si>
  <si>
    <t xml:space="preserve">some days</t>
  </si>
  <si>
    <r>
      <rPr>
        <b val="true"/>
        <sz val="8"/>
        <rFont val="Tahoma"/>
        <family val="2"/>
        <charset val="162"/>
      </rPr>
      <t xml:space="preserve">Not. </t>
    </r>
    <r>
      <rPr>
        <b val="true"/>
        <sz val="8"/>
        <color rgb="FFFF0000"/>
        <rFont val="Tahoma"/>
        <family val="2"/>
        <charset val="162"/>
      </rPr>
      <t xml:space="preserve">* The pier on the beach is open from 01.05 to 31.10 and this date can be changed considering to the weather conditions. The hotel management shall have the right to change the above time and date.
* Due to the decisions taken / to can be taken by the local government within the scope of Covid-19 measures, there may be limitations in some services.
</t>
    </r>
  </si>
  <si>
    <t xml:space="preserve">Kategorie</t>
  </si>
  <si>
    <t xml:space="preserve">Fünf Sterne</t>
  </si>
  <si>
    <t xml:space="preserve">Adresse</t>
  </si>
  <si>
    <t xml:space="preserve">Fläche</t>
  </si>
  <si>
    <t xml:space="preserve">Telefon</t>
  </si>
  <si>
    <t xml:space="preserve">Fax</t>
  </si>
  <si>
    <t xml:space="preserve">Homepage</t>
  </si>
  <si>
    <t xml:space="preserve">Konzept</t>
  </si>
  <si>
    <t xml:space="preserve">Saison</t>
  </si>
  <si>
    <t xml:space="preserve">Lage</t>
  </si>
  <si>
    <t xml:space="preserve">65 km vom Stadtzentrum, 55km vom Flughafen, 17km von Manavgat, 12km von Side. Strand-Promenade nach Side, 10 km.</t>
  </si>
  <si>
    <t xml:space="preserve">Unterkunft</t>
  </si>
  <si>
    <t xml:space="preserve">Erklärung</t>
  </si>
  <si>
    <t xml:space="preserve">Datum der Eröffnung</t>
  </si>
  <si>
    <t xml:space="preserve">Behind. gerecht</t>
  </si>
  <si>
    <t xml:space="preserve">Etagen-Bett</t>
  </si>
  <si>
    <t xml:space="preserve">2 Zimmer</t>
  </si>
  <si>
    <t xml:space="preserve">Anzahl</t>
  </si>
  <si>
    <t xml:space="preserve">Quadratmeter (nur Zimmer)</t>
  </si>
  <si>
    <t xml:space="preserve">Letzte Renovierung</t>
  </si>
  <si>
    <t xml:space="preserve">Max. Kapazität</t>
  </si>
  <si>
    <t xml:space="preserve">Zustellbett möglich</t>
  </si>
  <si>
    <t xml:space="preserve">Wonhzimmer</t>
  </si>
  <si>
    <t xml:space="preserve">Zimmer-Anzahl</t>
  </si>
  <si>
    <t xml:space="preserve">Schlafzimmer</t>
  </si>
  <si>
    <t xml:space="preserve">Wanne + WC</t>
  </si>
  <si>
    <t xml:space="preserve">Dusche + WC</t>
  </si>
  <si>
    <t xml:space="preserve">Betten-Anzahl</t>
  </si>
  <si>
    <t xml:space="preserve">Terrasse / Balkon</t>
  </si>
  <si>
    <t xml:space="preserve">Sitzecke</t>
  </si>
  <si>
    <t xml:space="preserve">Fön</t>
  </si>
  <si>
    <t xml:space="preserve">Spannung (Volt)</t>
  </si>
  <si>
    <t xml:space="preserve">Telefon im Bad</t>
  </si>
  <si>
    <t xml:space="preserve">Radio per Fernsehgerät</t>
  </si>
  <si>
    <t xml:space="preserve">Anzahl der Etagen</t>
  </si>
  <si>
    <t xml:space="preserve">zentrale Klimaanlage (warm und kalt)</t>
  </si>
  <si>
    <t xml:space="preserve">Kosmetikspiegel</t>
  </si>
  <si>
    <t xml:space="preserve">Satelliten-Fernsehen</t>
  </si>
  <si>
    <t xml:space="preserve">Minibar (kostenlos)</t>
  </si>
  <si>
    <t xml:space="preserve">Anzahl der Aufzüge</t>
  </si>
  <si>
    <t xml:space="preserve">Zimmer-Tresor (kostenlos)</t>
  </si>
  <si>
    <t xml:space="preserve">Wassererhitzer</t>
  </si>
  <si>
    <t xml:space="preserve">Empfang</t>
  </si>
  <si>
    <t xml:space="preserve">Wechselstube</t>
  </si>
  <si>
    <t xml:space="preserve">Autovermietung</t>
  </si>
  <si>
    <t xml:space="preserve">Kreditkarten</t>
  </si>
  <si>
    <t xml:space="preserve">Personal spricht</t>
  </si>
  <si>
    <t xml:space="preserve">Russisch</t>
  </si>
  <si>
    <t xml:space="preserve">Englisch</t>
  </si>
  <si>
    <t xml:space="preserve">Deutsch</t>
  </si>
  <si>
    <t xml:space="preserve">Französisch</t>
  </si>
  <si>
    <t xml:space="preserve">Türkisch</t>
  </si>
  <si>
    <t xml:space="preserve">Hotel empfohlen für</t>
  </si>
  <si>
    <t xml:space="preserve">Behinderte</t>
  </si>
  <si>
    <t xml:space="preserve">Rollstuhl-Benutzer</t>
  </si>
  <si>
    <t xml:space="preserve">Haustiere erlaubt</t>
  </si>
  <si>
    <t xml:space="preserve">Nichtraucher-Zim.</t>
  </si>
  <si>
    <t xml:space="preserve">Essen &amp; Trinken</t>
  </si>
  <si>
    <t xml:space="preserve">Das 'Ultra Alles Inklusive'-Konzept beinhaltet lokale und importierte Getränke 24 Stunden inkl. Disco</t>
  </si>
  <si>
    <t xml:space="preserve">Mahlzeit</t>
  </si>
  <si>
    <t xml:space="preserve">Spezial-Restaurants</t>
  </si>
  <si>
    <t xml:space="preserve">Frühstück</t>
  </si>
  <si>
    <t xml:space="preserve">Komplettes heißes und kaltes Buffet im Hauptrestaurant Safran</t>
  </si>
  <si>
    <t xml:space="preserve">italienische Küche</t>
  </si>
  <si>
    <t xml:space="preserve">Spät-Frühstück</t>
  </si>
  <si>
    <t xml:space="preserve">Osmanische Küche</t>
  </si>
  <si>
    <t xml:space="preserve">Mittagessen</t>
  </si>
  <si>
    <t xml:space="preserve">Mediterrane Küche</t>
  </si>
  <si>
    <t xml:space="preserve">Abendessen</t>
  </si>
  <si>
    <t xml:space="preserve">Nachtessen</t>
  </si>
  <si>
    <t xml:space="preserve">Begrenztes kaltes und warmes Buffet im Bistro "L'atelier du chef"</t>
  </si>
  <si>
    <t xml:space="preserve">Fernöstliche Küche</t>
  </si>
  <si>
    <t xml:space="preserve">Ankunft/Abreise</t>
  </si>
  <si>
    <t xml:space="preserve">Begrenztes Buffet im Bistro "L'atelier du chef"</t>
  </si>
  <si>
    <t xml:space="preserve">Türkische Küche</t>
  </si>
  <si>
    <t xml:space="preserve">Fischrestaurant</t>
  </si>
  <si>
    <t xml:space="preserve">Ultra All Inkl.</t>
  </si>
  <si>
    <t xml:space="preserve">Lokale Getränke</t>
  </si>
  <si>
    <t xml:space="preserve">Importierte Getränke</t>
  </si>
  <si>
    <t xml:space="preserve">Öffnungs-zeiten</t>
  </si>
  <si>
    <t xml:space="preserve">Innen</t>
  </si>
  <si>
    <t xml:space="preserve">Außen</t>
  </si>
  <si>
    <t xml:space="preserve">Gekühlt</t>
  </si>
  <si>
    <t xml:space="preserve">Beheizt</t>
  </si>
  <si>
    <t xml:space="preserve">Musik</t>
  </si>
  <si>
    <t xml:space="preserve">Imbiss</t>
  </si>
  <si>
    <t xml:space="preserve">Kapazität</t>
  </si>
  <si>
    <t xml:space="preserve">Diät Buffet</t>
  </si>
  <si>
    <t xml:space="preserve">m²</t>
  </si>
  <si>
    <t xml:space="preserve">Sommer</t>
  </si>
  <si>
    <t xml:space="preserve">innen</t>
  </si>
  <si>
    <t xml:space="preserve">außen</t>
  </si>
  <si>
    <t xml:space="preserve">Safran Hauptrestaurant</t>
  </si>
  <si>
    <t xml:space="preserve">Spät-Früh.</t>
  </si>
  <si>
    <t xml:space="preserve">Kaiseki Restaurant*</t>
  </si>
  <si>
    <t xml:space="preserve">Konditorei</t>
  </si>
  <si>
    <t xml:space="preserve">* Die a-la-carte-Restaurants sind einmal pro Woche geschlossen. Alle a-la-carte restaurants sind kostenpflichtig. Für jeden Besuch werden 10 €/pp berechnet. Alle alkoholischen Getränke gegen Gebühr. Die a-la-carte-Restaurants für Kinder bis 12 Jahre sind frei. Die Freiluft-Restaurants werden je nach Wetterlage geöffnet.</t>
  </si>
  <si>
    <t xml:space="preserve">**Vogatore und Kekik Restaurant befinden sich auf dem VONRESORT GOLDEN BEACH - Gelände</t>
  </si>
  <si>
    <t xml:space="preserve">Spiel und Sport</t>
  </si>
  <si>
    <t xml:space="preserve">Andere</t>
  </si>
  <si>
    <t xml:space="preserve">Aktiv-Pools
(09:00-18:00)</t>
  </si>
  <si>
    <t xml:space="preserve">Süß wasser</t>
  </si>
  <si>
    <t xml:space="preserve">Teil des Haupt pools</t>
  </si>
  <si>
    <t xml:space="preserve">Min. Tiefe (cm)</t>
  </si>
  <si>
    <t xml:space="preserve">Max. Tiefe (cm)</t>
  </si>
  <si>
    <t xml:space="preserve">Größe m²</t>
  </si>
  <si>
    <t xml:space="preserve">Breite (m)</t>
  </si>
  <si>
    <t xml:space="preserve">Länge (m)</t>
  </si>
  <si>
    <r>
      <rPr>
        <sz val="8"/>
        <rFont val="Arial Narrow"/>
        <family val="2"/>
        <charset val="162"/>
      </rPr>
      <t xml:space="preserve">Volumen</t>
    </r>
    <r>
      <rPr>
        <sz val="8"/>
        <rFont val="Tahoma"/>
        <family val="2"/>
        <charset val="162"/>
      </rPr>
      <t xml:space="preserve"> (m³)</t>
    </r>
  </si>
  <si>
    <t xml:space="preserve">Strand</t>
  </si>
  <si>
    <t xml:space="preserve">Außen-Pool Erwachsene</t>
  </si>
  <si>
    <t xml:space="preserve">Sonnenliegen</t>
  </si>
  <si>
    <t xml:space="preserve">kostenlos</t>
  </si>
  <si>
    <t xml:space="preserve">Außen-Pool Kinder</t>
  </si>
  <si>
    <t xml:space="preserve">Schattendächer</t>
  </si>
  <si>
    <t xml:space="preserve">Hallenbad Erwachsene</t>
  </si>
  <si>
    <t xml:space="preserve">Badetuch </t>
  </si>
  <si>
    <t xml:space="preserve">Hallenbad Kinder</t>
  </si>
  <si>
    <t xml:space="preserve">Auflagen</t>
  </si>
  <si>
    <t xml:space="preserve">Not. Operation Datum ist aus 01.05. bis 31.10. nach den Wetterbedingungen.</t>
  </si>
  <si>
    <t xml:space="preserve">Duschen</t>
  </si>
  <si>
    <t xml:space="preserve">Pool 1 (Rutschen)</t>
  </si>
  <si>
    <t xml:space="preserve">Pool 2 (Hauptpool)</t>
  </si>
  <si>
    <t xml:space="preserve">Kinderpool</t>
  </si>
  <si>
    <t xml:space="preserve">Erw. Rutschen</t>
  </si>
  <si>
    <t xml:space="preserve">Kinderrutschen</t>
  </si>
  <si>
    <t xml:space="preserve">Sport-Angebote</t>
  </si>
  <si>
    <t xml:space="preserve">Im Hotel</t>
  </si>
  <si>
    <t xml:space="preserve">Entfernung</t>
  </si>
  <si>
    <t xml:space="preserve">Arzt</t>
  </si>
  <si>
    <t xml:space="preserve">Tischtennis</t>
  </si>
  <si>
    <t xml:space="preserve">Abendshows</t>
  </si>
  <si>
    <t xml:space="preserve">Tennis-Flutlicht</t>
  </si>
  <si>
    <t xml:space="preserve">Türkisches Bad</t>
  </si>
  <si>
    <t xml:space="preserve">Tanz mit Live-Musik</t>
  </si>
  <si>
    <t xml:space="preserve">Tenniskurse</t>
  </si>
  <si>
    <t xml:space="preserve">Tages-Animation</t>
  </si>
  <si>
    <t xml:space="preserve">Strandvolleyball</t>
  </si>
  <si>
    <t xml:space="preserve">Golfplatz</t>
  </si>
  <si>
    <t xml:space="preserve">Reiten</t>
  </si>
  <si>
    <t xml:space="preserve">Spiel-Halle (465 m²)</t>
  </si>
  <si>
    <t xml:space="preserve">Bowling/Kegeln</t>
  </si>
  <si>
    <t xml:space="preserve">Außen-Fitnessbereich (320m²)</t>
  </si>
  <si>
    <t xml:space="preserve">Billard</t>
  </si>
  <si>
    <t xml:space="preserve">Friseur</t>
  </si>
  <si>
    <t xml:space="preserve">Fahrradverleih</t>
  </si>
  <si>
    <t xml:space="preserve">Juwelier</t>
  </si>
  <si>
    <t xml:space="preserve">Windsurf- &amp; Katamaran-Kurse</t>
  </si>
  <si>
    <t xml:space="preserve">Teppichhändler</t>
  </si>
  <si>
    <t xml:space="preserve">Windsurfen (nur mit Surfschein)</t>
  </si>
  <si>
    <t xml:space="preserve">Lederhändler</t>
  </si>
  <si>
    <t xml:space="preserve">Katamaran (nur mit Segelschein)</t>
  </si>
  <si>
    <t xml:space="preserve">Kanus</t>
  </si>
  <si>
    <t xml:space="preserve">Tretboote</t>
  </si>
  <si>
    <t xml:space="preserve">Apotheke</t>
  </si>
  <si>
    <t xml:space="preserve">Wasserski</t>
  </si>
  <si>
    <t xml:space="preserve">Kino</t>
  </si>
  <si>
    <t xml:space="preserve">Videospiele</t>
  </si>
  <si>
    <t xml:space="preserve">Gerätetauchen</t>
  </si>
  <si>
    <t xml:space="preserve">Gokart</t>
  </si>
  <si>
    <t xml:space="preserve">Wifi (Zimmer)</t>
  </si>
  <si>
    <t xml:space="preserve">Kinder-Angebote</t>
  </si>
  <si>
    <t xml:space="preserve">Spielraum</t>
  </si>
  <si>
    <t xml:space="preserve">Kinderbuffet</t>
  </si>
  <si>
    <t xml:space="preserve">Konferenzen und Tagungen</t>
  </si>
  <si>
    <t xml:space="preserve">Name des Saales</t>
  </si>
  <si>
    <t xml:space="preserve">Klassen zimmer</t>
  </si>
  <si>
    <t xml:space="preserve">Theater Anordnung</t>
  </si>
  <si>
    <t xml:space="preserve">U-Form</t>
  </si>
  <si>
    <t xml:space="preserve">Kommentar</t>
  </si>
  <si>
    <t xml:space="preserve">Rhodonite Konferenz-Raum</t>
  </si>
  <si>
    <t xml:space="preserve">Calsite Konferenz-Raum</t>
  </si>
  <si>
    <t xml:space="preserve">Sodalite Konferenz-Raum</t>
  </si>
  <si>
    <t xml:space="preserve">Konferenz-Material</t>
  </si>
  <si>
    <t xml:space="preserve">Rednerpult</t>
  </si>
  <si>
    <t xml:space="preserve">Kabelloses Mikrofon</t>
  </si>
  <si>
    <t xml:space="preserve">Whiteboard/Tafel + Marker</t>
  </si>
  <si>
    <t xml:space="preserve">Kaffeepausen-Service</t>
  </si>
  <si>
    <t xml:space="preserve">Klangsystem</t>
  </si>
  <si>
    <t xml:space="preserve">Bühne</t>
  </si>
  <si>
    <t xml:space="preserve">Allgemeine Information</t>
  </si>
  <si>
    <t xml:space="preserve">Lounge-Zone</t>
  </si>
  <si>
    <t xml:space="preserve">Liegewiese</t>
  </si>
  <si>
    <t xml:space="preserve">Fläche (m²)</t>
  </si>
  <si>
    <t xml:space="preserve">Wandergebiet (m)</t>
  </si>
  <si>
    <t xml:space="preserve">Nachtclub</t>
  </si>
  <si>
    <t xml:space="preserve"> bes. Tage</t>
  </si>
  <si>
    <r>
      <rPr>
        <b val="true"/>
        <sz val="8"/>
        <rFont val="Tahoma"/>
        <family val="2"/>
      </rPr>
      <t xml:space="preserve">Not.</t>
    </r>
    <r>
      <rPr>
        <b val="true"/>
        <sz val="8"/>
        <rFont val="Tahoma"/>
        <family val="2"/>
        <charset val="162"/>
      </rPr>
      <t xml:space="preserve"> </t>
    </r>
    <r>
      <rPr>
        <b val="true"/>
        <sz val="8"/>
        <color rgb="FFFF0000"/>
        <rFont val="Tahoma"/>
        <family val="2"/>
        <charset val="162"/>
      </rPr>
      <t xml:space="preserve">* Der Pier ist ab dem 01.05 geöffnet bis zum 31.10. Dieses Datum kann unter Berücksichtigung der Wetterbedingungen geändert werden.  Die Hotelleitung hat das Recht, die oben genannte Uhrzeit und das Datum zu ändern.
* Aufgrund der Entscheidungen, die von der lokalen Regierung im Rahmen der Covid-19-Maßnahmen getroffen werden können, kann es bei einigen Diensten zu Einschränkungen kommen.
</t>
    </r>
  </si>
  <si>
    <t xml:space="preserve">İsim</t>
  </si>
  <si>
    <t xml:space="preserve">Kategori</t>
  </si>
  <si>
    <t xml:space="preserve">Beş Yıldız</t>
  </si>
  <si>
    <t xml:space="preserve">Adres</t>
  </si>
  <si>
    <t xml:space="preserve">Alan</t>
  </si>
  <si>
    <t xml:space="preserve">Faks</t>
  </si>
  <si>
    <t xml:space="preserve">Website</t>
  </si>
  <si>
    <t xml:space="preserve">Genel Müdürü</t>
  </si>
  <si>
    <t xml:space="preserve">Konsept</t>
  </si>
  <si>
    <t xml:space="preserve">Sezon</t>
  </si>
  <si>
    <t xml:space="preserve">Yerleşim</t>
  </si>
  <si>
    <t xml:space="preserve">Antalya merkezden 65 km, havalimanından 55km, Manavgat'tan 17km, Side'den 12km uzaklıkta. Side'ye sahil yürüyüş yolundan 10 km uzaklıkta</t>
  </si>
  <si>
    <t xml:space="preserve">KONAKLAMA</t>
  </si>
  <si>
    <t xml:space="preserve">Standart</t>
  </si>
  <si>
    <t xml:space="preserve">Balayı</t>
  </si>
  <si>
    <t xml:space="preserve">Açılış tarihi</t>
  </si>
  <si>
    <t xml:space="preserve">Engelli</t>
  </si>
  <si>
    <t xml:space="preserve">Ranza</t>
  </si>
  <si>
    <t xml:space="preserve">2 oda</t>
  </si>
  <si>
    <t xml:space="preserve">Sayı</t>
  </si>
  <si>
    <t xml:space="preserve">Ölçü m² (sadece oda)</t>
  </si>
  <si>
    <t xml:space="preserve">Son renovasyon</t>
  </si>
  <si>
    <t xml:space="preserve">Maksimum Kapasite</t>
  </si>
  <si>
    <t xml:space="preserve">İlave yatak </t>
  </si>
  <si>
    <t xml:space="preserve">Oturma odası</t>
  </si>
  <si>
    <t xml:space="preserve">Oda sayısı</t>
  </si>
  <si>
    <t xml:space="preserve">Yatak odası</t>
  </si>
  <si>
    <t xml:space="preserve">Küvet + WC</t>
  </si>
  <si>
    <t xml:space="preserve">Duş + WC</t>
  </si>
  <si>
    <t xml:space="preserve">Yatak sayısı</t>
  </si>
  <si>
    <t xml:space="preserve">Teras / Balkon</t>
  </si>
  <si>
    <t xml:space="preserve">Oturma grubu</t>
  </si>
  <si>
    <t xml:space="preserve">Saç kurutma makinesi</t>
  </si>
  <si>
    <t xml:space="preserve">Voltaj</t>
  </si>
  <si>
    <t xml:space="preserve">Banyoda telefon</t>
  </si>
  <si>
    <t xml:space="preserve">TV üzerinden radyo yayını</t>
  </si>
  <si>
    <t xml:space="preserve">Kat sayısı</t>
  </si>
  <si>
    <t xml:space="preserve">Merkezi Klima (sıcak/soğuk)</t>
  </si>
  <si>
    <t xml:space="preserve">Makyaj aynası</t>
  </si>
  <si>
    <t xml:space="preserve">Uydu TV</t>
  </si>
  <si>
    <t xml:space="preserve">Minibar (ücretsiz)</t>
  </si>
  <si>
    <t xml:space="preserve">Asansör sayısı</t>
  </si>
  <si>
    <t xml:space="preserve">Safe (ücrestiz)</t>
  </si>
  <si>
    <t xml:space="preserve">Su ısıtıcısı</t>
  </si>
  <si>
    <t xml:space="preserve">Resepsiyon</t>
  </si>
  <si>
    <t xml:space="preserve">Döviz bozma</t>
  </si>
  <si>
    <t xml:space="preserve">Araba kiralama</t>
  </si>
  <si>
    <t xml:space="preserve">Kredi kartı</t>
  </si>
  <si>
    <t xml:space="preserve">Konuşulan diller</t>
  </si>
  <si>
    <t xml:space="preserve">Rusça</t>
  </si>
  <si>
    <t xml:space="preserve">İngilizce</t>
  </si>
  <si>
    <t xml:space="preserve">Almanca</t>
  </si>
  <si>
    <t xml:space="preserve">Fransizca</t>
  </si>
  <si>
    <t xml:space="preserve">Türkçe</t>
  </si>
  <si>
    <t xml:space="preserve">Engelliler</t>
  </si>
  <si>
    <t xml:space="preserve">Tekerlekli sandalye</t>
  </si>
  <si>
    <t xml:space="preserve">Evcil hayvanlar</t>
  </si>
  <si>
    <t xml:space="preserve">Sigara içilmeyen oda</t>
  </si>
  <si>
    <t xml:space="preserve">Yiyecek ve İçecek</t>
  </si>
  <si>
    <t xml:space="preserve">Ultra Herşey Dahil konsepti Disco dahil 24 saat yerli ve ithal içecekleri kapsıyor.</t>
  </si>
  <si>
    <t xml:space="preserve">Yemek</t>
  </si>
  <si>
    <t xml:space="preserve">Özel restaurantlar</t>
  </si>
  <si>
    <t xml:space="preserve">Kahvaltı</t>
  </si>
  <si>
    <t xml:space="preserve">Safran Ana restaurant zengin sıcak ve soğuk büfe</t>
  </si>
  <si>
    <t xml:space="preserve">İtalyan mutfağı</t>
  </si>
  <si>
    <t xml:space="preserve">Geç kahvaltı</t>
  </si>
  <si>
    <t xml:space="preserve">Osmanlı mutfağı</t>
  </si>
  <si>
    <t xml:space="preserve">Öğle yemeği</t>
  </si>
  <si>
    <t xml:space="preserve">Akdeniz mutfağı</t>
  </si>
  <si>
    <t xml:space="preserve">Akşam yemeği</t>
  </si>
  <si>
    <t xml:space="preserve">Biftek Restoranı</t>
  </si>
  <si>
    <t xml:space="preserve">Gece yemeği</t>
  </si>
  <si>
    <t xml:space="preserve">L'atelier du chef bistrosunda sınırlı soğuk ve sıcak büfe</t>
  </si>
  <si>
    <t xml:space="preserve">Uzak doğu mutfağı</t>
  </si>
  <si>
    <t xml:space="preserve">Giriş / Çıkış</t>
  </si>
  <si>
    <t xml:space="preserve">Türk mutfağı</t>
  </si>
  <si>
    <t xml:space="preserve">Balık Restoranı</t>
  </si>
  <si>
    <t xml:space="preserve">İÇECEK</t>
  </si>
  <si>
    <t xml:space="preserve">Ultra Herşey dahil</t>
  </si>
  <si>
    <t xml:space="preserve">Yerli içkiler</t>
  </si>
  <si>
    <t xml:space="preserve">Yabancı içkiler</t>
  </si>
  <si>
    <t xml:space="preserve">Mekan</t>
  </si>
  <si>
    <t xml:space="preserve">Açılış Saatleri</t>
  </si>
  <si>
    <t xml:space="preserve">ücretli</t>
  </si>
  <si>
    <t xml:space="preserve">ücretsiz</t>
  </si>
  <si>
    <t xml:space="preserve">Ölçü</t>
  </si>
  <si>
    <t xml:space="preserve">İç Mekan</t>
  </si>
  <si>
    <t xml:space="preserve">Dış Mekan</t>
  </si>
  <si>
    <t xml:space="preserve">Soğutma</t>
  </si>
  <si>
    <t xml:space="preserve">Isıtma</t>
  </si>
  <si>
    <t xml:space="preserve">Müzik</t>
  </si>
  <si>
    <t xml:space="preserve">Kapasite</t>
  </si>
  <si>
    <t xml:space="preserve">Diyet Büfesi</t>
  </si>
  <si>
    <t xml:space="preserve">Kış</t>
  </si>
  <si>
    <t xml:space="preserve">Yaz</t>
  </si>
  <si>
    <t xml:space="preserve">iç</t>
  </si>
  <si>
    <t xml:space="preserve">dış</t>
  </si>
  <si>
    <t xml:space="preserve">Safran Ana Restaurant</t>
  </si>
  <si>
    <t xml:space="preserve">Geç kah.</t>
  </si>
  <si>
    <t xml:space="preserve">Akşam y.</t>
  </si>
  <si>
    <t xml:space="preserve">10€/kişi</t>
  </si>
  <si>
    <t xml:space="preserve">Sofra Gözleme Evi</t>
  </si>
  <si>
    <t xml:space="preserve">Pastane</t>
  </si>
  <si>
    <t xml:space="preserve">* Haftada bir defa a-la-carte restoranlar kapalıdır. A'la Carte Restaurantlarımız ücretli ve ön rezervasyonludur (kişi başi 10 €). Tüm Alkollü içecekler  ücretli. A-la-carte restoranlar çocuklar 12 yaş kadar ücretsizdir. Diş mekan restoranlar hava şartlarına göre açılacaktır.</t>
  </si>
  <si>
    <t xml:space="preserve">**Vogatore ve Kekik Restaurant VONRESORT GOLDEN BEACH bünyesindedir.</t>
  </si>
  <si>
    <t xml:space="preserve">Eğlence</t>
  </si>
  <si>
    <t xml:space="preserve">Havuzlar</t>
  </si>
  <si>
    <t xml:space="preserve">Diğer</t>
  </si>
  <si>
    <t xml:space="preserve">Havuzlar
(09:00-18:00)</t>
  </si>
  <si>
    <t xml:space="preserve">Isıtmalı</t>
  </si>
  <si>
    <t xml:space="preserve">Tatlı su</t>
  </si>
  <si>
    <t xml:space="preserve">Ana havuzla birleşik</t>
  </si>
  <si>
    <t xml:space="preserve">Min. derinlik (cm)</t>
  </si>
  <si>
    <t xml:space="preserve">Maks. derinlik (cm)</t>
  </si>
  <si>
    <t xml:space="preserve">Ölçü m²</t>
  </si>
  <si>
    <t xml:space="preserve">Genişlik (m)</t>
  </si>
  <si>
    <t xml:space="preserve">Uzunluk (m)</t>
  </si>
  <si>
    <t xml:space="preserve">Hacim (m³)</t>
  </si>
  <si>
    <t xml:space="preserve">Havuz</t>
  </si>
  <si>
    <t xml:space="preserve">Sahil</t>
  </si>
  <si>
    <t xml:space="preserve">Yetişkin havuzu</t>
  </si>
  <si>
    <t xml:space="preserve">Şezlong</t>
  </si>
  <si>
    <t xml:space="preserve">Çocuk havuzu</t>
  </si>
  <si>
    <t xml:space="preserve">Güneşlik</t>
  </si>
  <si>
    <t xml:space="preserve">Kapalı havuz (yetişkin)</t>
  </si>
  <si>
    <t xml:space="preserve">Havlu</t>
  </si>
  <si>
    <t xml:space="preserve">Kapalı havuz (çocuk)</t>
  </si>
  <si>
    <t xml:space="preserve">Minder</t>
  </si>
  <si>
    <t xml:space="preserve">P.s. Aquapark operasyonumuz 01.05-31.10 tarihleri arasında.</t>
  </si>
  <si>
    <t xml:space="preserve">Düş</t>
  </si>
  <si>
    <t xml:space="preserve">Havuz 1 (kaydıraklı)</t>
  </si>
  <si>
    <t xml:space="preserve">Havuz 2 (Ana havuz)</t>
  </si>
  <si>
    <t xml:space="preserve">Yetişkin kaydırakları</t>
  </si>
  <si>
    <t xml:space="preserve">Çocuk kaydırakları</t>
  </si>
  <si>
    <t xml:space="preserve">Spor</t>
  </si>
  <si>
    <t xml:space="preserve">Hotel içinde</t>
  </si>
  <si>
    <t xml:space="preserve">Uzaklık</t>
  </si>
  <si>
    <t xml:space="preserve">Ücretli</t>
  </si>
  <si>
    <t xml:space="preserve">Ücretsiz</t>
  </si>
  <si>
    <t xml:space="preserve">Doktor</t>
  </si>
  <si>
    <t xml:space="preserve">Masa tenisi</t>
  </si>
  <si>
    <t xml:space="preserve">Akşam şovları</t>
  </si>
  <si>
    <t xml:space="preserve">Tenis sahası ve aydınlatması</t>
  </si>
  <si>
    <t xml:space="preserve">Türk Hamamı</t>
  </si>
  <si>
    <t xml:space="preserve">Canlı müzikle dans</t>
  </si>
  <si>
    <t xml:space="preserve">Tenis Kursları</t>
  </si>
  <si>
    <t xml:space="preserve">Gündüz animasyon</t>
  </si>
  <si>
    <t xml:space="preserve">Basketbol</t>
  </si>
  <si>
    <t xml:space="preserve">Plaj voleybolu</t>
  </si>
  <si>
    <t xml:space="preserve">Sağlık &amp; Spa Merkezi (626m²)</t>
  </si>
  <si>
    <t xml:space="preserve">Golf kursları</t>
  </si>
  <si>
    <t xml:space="preserve">Oto kiralamak</t>
  </si>
  <si>
    <t xml:space="preserve">Fitness-Center (150m²)</t>
  </si>
  <si>
    <t xml:space="preserve">At binme</t>
  </si>
  <si>
    <t xml:space="preserve">Thai Masajı</t>
  </si>
  <si>
    <t xml:space="preserve">Oyun Salonu (465 m²)</t>
  </si>
  <si>
    <t xml:space="preserve">Bowling</t>
  </si>
  <si>
    <t xml:space="preserve">Masaj</t>
  </si>
  <si>
    <t xml:space="preserve">Açık fitnes alanı (320m²)</t>
  </si>
  <si>
    <t xml:space="preserve">Bilardo</t>
  </si>
  <si>
    <t xml:space="preserve">Kuaför</t>
  </si>
  <si>
    <t xml:space="preserve">Bisiklet kiralama</t>
  </si>
  <si>
    <t xml:space="preserve">Kuyumcu</t>
  </si>
  <si>
    <t xml:space="preserve">Rüzgar sörfü &amp; katamaran kursu</t>
  </si>
  <si>
    <t xml:space="preserve">Halıcı</t>
  </si>
  <si>
    <t xml:space="preserve">Rüzgar sörfü (sertifikalı)</t>
  </si>
  <si>
    <t xml:space="preserve">Derici</t>
  </si>
  <si>
    <t xml:space="preserve">Katamaran (sertifikalı)</t>
  </si>
  <si>
    <t xml:space="preserve">Kano</t>
  </si>
  <si>
    <t xml:space="preserve">Butik</t>
  </si>
  <si>
    <t xml:space="preserve">Pedalo</t>
  </si>
  <si>
    <t xml:space="preserve">Eczane</t>
  </si>
  <si>
    <t xml:space="preserve">Su kayağı</t>
  </si>
  <si>
    <t xml:space="preserve">Sinema</t>
  </si>
  <si>
    <t xml:space="preserve">Parasailing / Paraşüt</t>
  </si>
  <si>
    <t xml:space="preserve">Video oyunları</t>
  </si>
  <si>
    <t xml:space="preserve">Tüplü dalış</t>
  </si>
  <si>
    <t xml:space="preserve">Wifi (oda)</t>
  </si>
  <si>
    <t xml:space="preserve">Çocuklar için…</t>
  </si>
  <si>
    <t xml:space="preserve">Oyun odası</t>
  </si>
  <si>
    <t xml:space="preserve">Çocuk büfesi</t>
  </si>
  <si>
    <t xml:space="preserve">Toplantı Salonları</t>
  </si>
  <si>
    <t xml:space="preserve">Sınıf Düzeni</t>
  </si>
  <si>
    <t xml:space="preserve">Tiyatro Düzeni</t>
  </si>
  <si>
    <t xml:space="preserve">U düzeni</t>
  </si>
  <si>
    <t xml:space="preserve">Yorum</t>
  </si>
  <si>
    <t xml:space="preserve">Rhodonite Toplanti Salonu</t>
  </si>
  <si>
    <t xml:space="preserve">Fuaye: 365m²</t>
  </si>
  <si>
    <t xml:space="preserve">Calsite Toplanti Salonu</t>
  </si>
  <si>
    <t xml:space="preserve">Sodalite Toplanti Salonu</t>
  </si>
  <si>
    <t xml:space="preserve">Konferans Ekipmanları</t>
  </si>
  <si>
    <t xml:space="preserve">Projektör</t>
  </si>
  <si>
    <t xml:space="preserve">Kürsü</t>
  </si>
  <si>
    <t xml:space="preserve">Kablosuz mikrofon</t>
  </si>
  <si>
    <t xml:space="preserve">Yazı tahtası ve kalem</t>
  </si>
  <si>
    <t xml:space="preserve">Kulaklık &amp; Mikrofon</t>
  </si>
  <si>
    <t xml:space="preserve">Coffee Break hizmetleri</t>
  </si>
  <si>
    <t xml:space="preserve">Ses sistemi</t>
  </si>
  <si>
    <t xml:space="preserve">Sahne</t>
  </si>
  <si>
    <t xml:space="preserve">İskele</t>
  </si>
  <si>
    <t xml:space="preserve">Genel bilgiler</t>
  </si>
  <si>
    <t xml:space="preserve">kış</t>
  </si>
  <si>
    <t xml:space="preserve">yaz</t>
  </si>
  <si>
    <t xml:space="preserve">güneşlenme</t>
  </si>
  <si>
    <t xml:space="preserve">Genel Alan (m²)</t>
  </si>
  <si>
    <t xml:space="preserve">Genel Alan</t>
  </si>
  <si>
    <t xml:space="preserve">yerli içecekler</t>
  </si>
  <si>
    <t xml:space="preserve">ithal içkiler</t>
  </si>
  <si>
    <t xml:space="preserve">Parti Alanı (m²)</t>
  </si>
  <si>
    <t xml:space="preserve">İskele Bar</t>
  </si>
  <si>
    <t xml:space="preserve"> Yürüyüş yolu (m)</t>
  </si>
  <si>
    <t xml:space="preserve">Parti Alanı</t>
  </si>
  <si>
    <t xml:space="preserve">bazı günler</t>
  </si>
  <si>
    <r>
      <rPr>
        <b val="true"/>
        <sz val="8"/>
        <rFont val="Arial"/>
        <family val="2"/>
        <charset val="162"/>
      </rPr>
      <t xml:space="preserve">Not :</t>
    </r>
    <r>
      <rPr>
        <b val="true"/>
        <sz val="8"/>
        <color rgb="FFFF0000"/>
        <rFont val="Arial"/>
        <family val="2"/>
        <charset val="162"/>
      </rPr>
      <t xml:space="preserve"> *İskele operasyonumuz 01.05-31.10 tarihleri arasında olup, hava şartlarına göre değişiklik göstermektedir. Hotel yönetimi yukarıda yazılı olan bilgilerde yer ve tarih/saat değişikliği yapma hakkına sahiptir. 
* Covid-19 tedbirleri kapsamında, yerel hükümetin aldığı/alacağı kararlar sebebiyle bazı hizmetlerde sınırlandırmalar olabilir.
</t>
    </r>
  </si>
  <si>
    <t xml:space="preserve">Название</t>
  </si>
  <si>
    <t xml:space="preserve">Категория</t>
  </si>
  <si>
    <t xml:space="preserve">Пять Звёзд</t>
  </si>
  <si>
    <t xml:space="preserve">Адрес</t>
  </si>
  <si>
    <t xml:space="preserve">Площадь</t>
  </si>
  <si>
    <t xml:space="preserve">Телефон</t>
  </si>
  <si>
    <t xml:space="preserve">Факс</t>
  </si>
  <si>
    <t xml:space="preserve">Интрнет-сайт</t>
  </si>
  <si>
    <t xml:space="preserve">Генеральный менеджер</t>
  </si>
  <si>
    <t xml:space="preserve">Концепция</t>
  </si>
  <si>
    <t xml:space="preserve">Сезон</t>
  </si>
  <si>
    <t xml:space="preserve">Расположение</t>
  </si>
  <si>
    <t xml:space="preserve">В 65 км от цента Анталии, в 55 км от аэропорта, в 17 км от Манавгата, в 12 км от Сиде. Прогулочная дорожка около берега продолжительностью 10 км до Сиде</t>
  </si>
  <si>
    <t xml:space="preserve">РАЗМЕЩЕНИЕ</t>
  </si>
  <si>
    <t xml:space="preserve">Стандарт</t>
  </si>
  <si>
    <t xml:space="preserve">Семейный тип А</t>
  </si>
  <si>
    <t xml:space="preserve">Семейный тип Б</t>
  </si>
  <si>
    <t xml:space="preserve">Сьют</t>
  </si>
  <si>
    <t xml:space="preserve">Новобрачный</t>
  </si>
  <si>
    <t xml:space="preserve">Основан</t>
  </si>
  <si>
    <t xml:space="preserve">Для инвалидов</t>
  </si>
  <si>
    <t xml:space="preserve">Двуэтажная кровать</t>
  </si>
  <si>
    <t xml:space="preserve">2 комнаты</t>
  </si>
  <si>
    <t xml:space="preserve">Количество</t>
  </si>
  <si>
    <t xml:space="preserve">м² (только комната)</t>
  </si>
  <si>
    <t xml:space="preserve">Реновирован</t>
  </si>
  <si>
    <t xml:space="preserve">Максимальное размещ.</t>
  </si>
  <si>
    <t xml:space="preserve">Дополнительная кровать</t>
  </si>
  <si>
    <t xml:space="preserve">Гостинная</t>
  </si>
  <si>
    <t xml:space="preserve">Количество комнат</t>
  </si>
  <si>
    <t xml:space="preserve">Спальня</t>
  </si>
  <si>
    <t xml:space="preserve">Ванная + WC</t>
  </si>
  <si>
    <t xml:space="preserve">Душ + WC</t>
  </si>
  <si>
    <t xml:space="preserve">Количество кроватей</t>
  </si>
  <si>
    <t xml:space="preserve">Терасса / Балкон</t>
  </si>
  <si>
    <t xml:space="preserve">Фен</t>
  </si>
  <si>
    <t xml:space="preserve">ВТ</t>
  </si>
  <si>
    <t xml:space="preserve">Телефон в ванной</t>
  </si>
  <si>
    <t xml:space="preserve">Радио</t>
  </si>
  <si>
    <t xml:space="preserve">Этажи</t>
  </si>
  <si>
    <t xml:space="preserve">Центральный кондиционер (хол./тепло)</t>
  </si>
  <si>
    <t xml:space="preserve">Зеркало для макияжа</t>
  </si>
  <si>
    <t xml:space="preserve">Спутниковое телевидиние</t>
  </si>
  <si>
    <t xml:space="preserve">Минибар (бесплатно)</t>
  </si>
  <si>
    <t xml:space="preserve">Количество лифтов</t>
  </si>
  <si>
    <t xml:space="preserve">Сейф (бесплатно)</t>
  </si>
  <si>
    <t xml:space="preserve">Нагреватель воды</t>
  </si>
  <si>
    <t xml:space="preserve">Ресепшен</t>
  </si>
  <si>
    <t xml:space="preserve">Обмен валюты</t>
  </si>
  <si>
    <t xml:space="preserve">Прокат авто</t>
  </si>
  <si>
    <t xml:space="preserve">Кредитные карты</t>
  </si>
  <si>
    <t xml:space="preserve">Знание языков</t>
  </si>
  <si>
    <t xml:space="preserve">Русский</t>
  </si>
  <si>
    <t xml:space="preserve">Английский</t>
  </si>
  <si>
    <t xml:space="preserve">Немецкий</t>
  </si>
  <si>
    <t xml:space="preserve">Французск.</t>
  </si>
  <si>
    <t xml:space="preserve">Турецкий</t>
  </si>
  <si>
    <t xml:space="preserve">Рекомендации</t>
  </si>
  <si>
    <t xml:space="preserve">Инвалиды</t>
  </si>
  <si>
    <t xml:space="preserve">Кресло-коляска</t>
  </si>
  <si>
    <t xml:space="preserve">Дом. животные</t>
  </si>
  <si>
    <t xml:space="preserve">Комната для некур.</t>
  </si>
  <si>
    <t xml:space="preserve">Еда и Напитки</t>
  </si>
  <si>
    <t xml:space="preserve">В систему  Ultra All Inc. включены местные и импортные напитки втечение 24 часов вкл.дискотеку</t>
  </si>
  <si>
    <t xml:space="preserve">Еда</t>
  </si>
  <si>
    <t xml:space="preserve">Завтрак</t>
  </si>
  <si>
    <t xml:space="preserve">Холодные и горячие блюда в Главном Ресторане "Safran"</t>
  </si>
  <si>
    <t xml:space="preserve">Итальянская кухня</t>
  </si>
  <si>
    <t xml:space="preserve">Поздний завтрак</t>
  </si>
  <si>
    <t xml:space="preserve">Оттоманская кухня</t>
  </si>
  <si>
    <t xml:space="preserve">Обед</t>
  </si>
  <si>
    <t xml:space="preserve">Средиземноморская кухня</t>
  </si>
  <si>
    <t xml:space="preserve">Ужин</t>
  </si>
  <si>
    <t xml:space="preserve">Стейк-ресторан</t>
  </si>
  <si>
    <t xml:space="preserve">Поздний ужин</t>
  </si>
  <si>
    <t xml:space="preserve">В 'L'atelier du chef' огр. выбор холодных и горячих блюд</t>
  </si>
  <si>
    <t xml:space="preserve">Дальневосточная кухня</t>
  </si>
  <si>
    <t xml:space="preserve">Заезд/выезд</t>
  </si>
  <si>
    <t xml:space="preserve">В 'L'atelier du chef' огр. выбор холодных и горячих блюд ночью</t>
  </si>
  <si>
    <t xml:space="preserve">Турецкая кухня</t>
  </si>
  <si>
    <t xml:space="preserve">Рыбный ресторан</t>
  </si>
  <si>
    <t xml:space="preserve">Концепт</t>
  </si>
  <si>
    <t xml:space="preserve">Ultra AI</t>
  </si>
  <si>
    <t xml:space="preserve">Местные напитки</t>
  </si>
  <si>
    <t xml:space="preserve">Импортные напитки</t>
  </si>
  <si>
    <t xml:space="preserve">Время работы</t>
  </si>
  <si>
    <t xml:space="preserve">Платно</t>
  </si>
  <si>
    <t xml:space="preserve">Бесплатно</t>
  </si>
  <si>
    <t xml:space="preserve">площадь</t>
  </si>
  <si>
    <t xml:space="preserve">Внутри</t>
  </si>
  <si>
    <t xml:space="preserve">Снаружи</t>
  </si>
  <si>
    <t xml:space="preserve">Охлажд.</t>
  </si>
  <si>
    <t xml:space="preserve">Подогр.</t>
  </si>
  <si>
    <t xml:space="preserve">Музыка</t>
  </si>
  <si>
    <t xml:space="preserve">Снэк</t>
  </si>
  <si>
    <t xml:space="preserve">Вместит.</t>
  </si>
  <si>
    <t xml:space="preserve">Диет стол</t>
  </si>
  <si>
    <t xml:space="preserve">м²</t>
  </si>
  <si>
    <t xml:space="preserve">Зима</t>
  </si>
  <si>
    <t xml:space="preserve">Лето</t>
  </si>
  <si>
    <t xml:space="preserve">внутри</t>
  </si>
  <si>
    <t xml:space="preserve">снар.</t>
  </si>
  <si>
    <t xml:space="preserve">Гл. ресторан "Safran"</t>
  </si>
  <si>
    <t xml:space="preserve">Поз. Завтр.</t>
  </si>
  <si>
    <t xml:space="preserve">Longhorn ресторан*</t>
  </si>
  <si>
    <t xml:space="preserve">10 €/чел</t>
  </si>
  <si>
    <t xml:space="preserve">Kekik ресторан**</t>
  </si>
  <si>
    <t xml:space="preserve">Kaiseki ресторан*</t>
  </si>
  <si>
    <t xml:space="preserve">Beluga Fish ресторан*</t>
  </si>
  <si>
    <t xml:space="preserve">Kaftan Kebab ресторан *</t>
  </si>
  <si>
    <t xml:space="preserve">Radika ресторан*</t>
  </si>
  <si>
    <t xml:space="preserve">Гёзлеме дом "Sofra"</t>
  </si>
  <si>
    <t xml:space="preserve">Бистро</t>
  </si>
  <si>
    <t xml:space="preserve">Лоби-бар "Taurids"</t>
  </si>
  <si>
    <t xml:space="preserve">Бар</t>
  </si>
  <si>
    <t xml:space="preserve">Кондитерская</t>
  </si>
  <si>
    <t xml:space="preserve">Дискотека "Jasper"</t>
  </si>
  <si>
    <t xml:space="preserve">Дискотека</t>
  </si>
  <si>
    <t xml:space="preserve">Кафе</t>
  </si>
  <si>
    <t xml:space="preserve">*  А-la-carte ресторан закрыт один день в неделе. Все a-la-carte рестораны за дополнительную плату. Стоимость посещения 10 € с человека. Все алкогольные напитки за дополнительную плату. А-la-carte рестораны детям до 12 лет бесплатно. Время работы ресторанов может быть изменено согласно погоде.</t>
  </si>
  <si>
    <t xml:space="preserve">**Vogatore и Kekik рестораны находятся на территории отеля VONRESORT GOLDEN BEACH. </t>
  </si>
  <si>
    <t xml:space="preserve">Развлечения</t>
  </si>
  <si>
    <t xml:space="preserve">Бассейны</t>
  </si>
  <si>
    <t xml:space="preserve">Другое</t>
  </si>
  <si>
    <t xml:space="preserve">Бассейны (09:00-18:00)</t>
  </si>
  <si>
    <t xml:space="preserve">Кол-во</t>
  </si>
  <si>
    <t xml:space="preserve">Подогрев</t>
  </si>
  <si>
    <t xml:space="preserve">Несолёная вода</t>
  </si>
  <si>
    <t xml:space="preserve">Объед.с главным </t>
  </si>
  <si>
    <t xml:space="preserve">Мин.глубина (cм)</t>
  </si>
  <si>
    <t xml:space="preserve">Макс.глубина (cм)</t>
  </si>
  <si>
    <t xml:space="preserve">Площадь м²</t>
  </si>
  <si>
    <t xml:space="preserve">Ширина (м)</t>
  </si>
  <si>
    <t xml:space="preserve">Длинна (м)</t>
  </si>
  <si>
    <t xml:space="preserve">Объём (м³)</t>
  </si>
  <si>
    <t xml:space="preserve">Бассейн</t>
  </si>
  <si>
    <t xml:space="preserve">Пляж</t>
  </si>
  <si>
    <t xml:space="preserve">Бассейн для взрослых</t>
  </si>
  <si>
    <t xml:space="preserve">Шезлонг</t>
  </si>
  <si>
    <t xml:space="preserve">беспл.</t>
  </si>
  <si>
    <t xml:space="preserve">Бассейн для детей</t>
  </si>
  <si>
    <t xml:space="preserve">Зонтик</t>
  </si>
  <si>
    <t xml:space="preserve">Закр. бассейн (взрослые)</t>
  </si>
  <si>
    <t xml:space="preserve">Полотенце</t>
  </si>
  <si>
    <t xml:space="preserve">Закрытый бассейн (дети)</t>
  </si>
  <si>
    <t xml:space="preserve">Матрас</t>
  </si>
  <si>
    <r>
      <rPr>
        <b val="true"/>
        <sz val="8"/>
        <rFont val="Tahoma"/>
        <family val="2"/>
        <charset val="162"/>
      </rPr>
      <t xml:space="preserve">Аквапарк </t>
    </r>
    <r>
      <rPr>
        <sz val="7"/>
        <rFont val="Tahoma"/>
        <family val="2"/>
        <charset val="162"/>
      </rPr>
      <t xml:space="preserve">(10:00-17:30)</t>
    </r>
  </si>
  <si>
    <t xml:space="preserve">Not. Время работы с 01.05. до 31.10. в соответствии с погодными условиями. </t>
  </si>
  <si>
    <t xml:space="preserve">Душ</t>
  </si>
  <si>
    <t xml:space="preserve">Бассейн 1(горки)</t>
  </si>
  <si>
    <t xml:space="preserve">Бассейн 2(главн.)</t>
  </si>
  <si>
    <t xml:space="preserve">Детский бассейн</t>
  </si>
  <si>
    <t xml:space="preserve">Взрослые горки</t>
  </si>
  <si>
    <t xml:space="preserve">Детские горки</t>
  </si>
  <si>
    <t xml:space="preserve">Спорт</t>
  </si>
  <si>
    <t xml:space="preserve">Внутри отеля</t>
  </si>
  <si>
    <t xml:space="preserve">Около отеля</t>
  </si>
  <si>
    <t xml:space="preserve">Беспл.</t>
  </si>
  <si>
    <t xml:space="preserve">платн.</t>
  </si>
  <si>
    <t xml:space="preserve">Доктор</t>
  </si>
  <si>
    <t xml:space="preserve">Настольный теннис</t>
  </si>
  <si>
    <t xml:space="preserve">Аквапарк</t>
  </si>
  <si>
    <t xml:space="preserve">Вечерние шоу</t>
  </si>
  <si>
    <t xml:space="preserve">Теннисный корт и освещение</t>
  </si>
  <si>
    <t xml:space="preserve">Хамам</t>
  </si>
  <si>
    <t xml:space="preserve">Живая музыка</t>
  </si>
  <si>
    <t xml:space="preserve">Курсы тенниса</t>
  </si>
  <si>
    <t xml:space="preserve">Сауна</t>
  </si>
  <si>
    <t xml:space="preserve">Анимация</t>
  </si>
  <si>
    <t xml:space="preserve">Баскетбол</t>
  </si>
  <si>
    <t xml:space="preserve">Джакузи(СПА)</t>
  </si>
  <si>
    <t xml:space="preserve">Мини клуб "Voxykids"</t>
  </si>
  <si>
    <t xml:space="preserve">Пляжный воллейбол</t>
  </si>
  <si>
    <t xml:space="preserve">Фитнес(150м²)</t>
  </si>
  <si>
    <t xml:space="preserve">Оздоровительный центр (626м²)</t>
  </si>
  <si>
    <t xml:space="preserve">Курсы гольфа</t>
  </si>
  <si>
    <t xml:space="preserve">Фитнес Центр (150м²)</t>
  </si>
  <si>
    <t xml:space="preserve">Конный спорт</t>
  </si>
  <si>
    <t xml:space="preserve">Тайский массаж</t>
  </si>
  <si>
    <t xml:space="preserve">Игровой Зал (465 м²)</t>
  </si>
  <si>
    <t xml:space="preserve">Боулинг</t>
  </si>
  <si>
    <t xml:space="preserve">Массаж</t>
  </si>
  <si>
    <t xml:space="preserve">Открытая спорт-площадка (320м²)</t>
  </si>
  <si>
    <t xml:space="preserve">Бильярд</t>
  </si>
  <si>
    <t xml:space="preserve">Парикмахер</t>
  </si>
  <si>
    <t xml:space="preserve">Прокат велосипеда</t>
  </si>
  <si>
    <t xml:space="preserve">Золото</t>
  </si>
  <si>
    <t xml:space="preserve">Сёрфинг/Катамаран</t>
  </si>
  <si>
    <t xml:space="preserve">Ковры</t>
  </si>
  <si>
    <t xml:space="preserve">Сёрфинг(лицензия)</t>
  </si>
  <si>
    <t xml:space="preserve">Кожа</t>
  </si>
  <si>
    <t xml:space="preserve">Катамаран(лицензия)</t>
  </si>
  <si>
    <t xml:space="preserve">Маркет</t>
  </si>
  <si>
    <t xml:space="preserve">Каноэ</t>
  </si>
  <si>
    <t xml:space="preserve">Бутик</t>
  </si>
  <si>
    <t xml:space="preserve">Педальный спорт</t>
  </si>
  <si>
    <t xml:space="preserve">Аптека</t>
  </si>
  <si>
    <t xml:space="preserve">Водные лыжи</t>
  </si>
  <si>
    <t xml:space="preserve">Интернет кафе</t>
  </si>
  <si>
    <t xml:space="preserve">Кино</t>
  </si>
  <si>
    <t xml:space="preserve">Парашютный спорт</t>
  </si>
  <si>
    <t xml:space="preserve">Видео игры</t>
  </si>
  <si>
    <t xml:space="preserve">Дайвинг</t>
  </si>
  <si>
    <t xml:space="preserve">Wifi (Лоби)</t>
  </si>
  <si>
    <t xml:space="preserve">Wifi (комната)</t>
  </si>
  <si>
    <t xml:space="preserve">Для детей...</t>
  </si>
  <si>
    <t xml:space="preserve"> "Voxykids" клуб</t>
  </si>
  <si>
    <t xml:space="preserve">Игр. комната</t>
  </si>
  <si>
    <t xml:space="preserve">Детское меню</t>
  </si>
  <si>
    <t xml:space="preserve">Клуб для подр.</t>
  </si>
  <si>
    <t xml:space="preserve">Конференц-залы</t>
  </si>
  <si>
    <t xml:space="preserve">Форма урока</t>
  </si>
  <si>
    <t xml:space="preserve">Форма театра</t>
  </si>
  <si>
    <t xml:space="preserve">Гала-форма</t>
  </si>
  <si>
    <t xml:space="preserve">У-форма</t>
  </si>
  <si>
    <t xml:space="preserve">Дополнение</t>
  </si>
  <si>
    <t xml:space="preserve">Конференц-зал "Rhodonite"</t>
  </si>
  <si>
    <t xml:space="preserve">Фойе: 365м²</t>
  </si>
  <si>
    <t xml:space="preserve">Конференц-зал "Calsite"</t>
  </si>
  <si>
    <t xml:space="preserve">Конференц-зал "Sodalite"</t>
  </si>
  <si>
    <t xml:space="preserve">Конференц-оборудование</t>
  </si>
  <si>
    <t xml:space="preserve">Прожектор</t>
  </si>
  <si>
    <t xml:space="preserve">Подиум</t>
  </si>
  <si>
    <t xml:space="preserve">Беспроводной микрофон</t>
  </si>
  <si>
    <t xml:space="preserve">Доска для письма</t>
  </si>
  <si>
    <t xml:space="preserve">Наушники &amp; Микрофон</t>
  </si>
  <si>
    <t xml:space="preserve">Кофе-пауза</t>
  </si>
  <si>
    <t xml:space="preserve">Звук</t>
  </si>
  <si>
    <t xml:space="preserve">Сцена</t>
  </si>
  <si>
    <t xml:space="preserve">Пирс</t>
  </si>
  <si>
    <t xml:space="preserve">Кол-во.</t>
  </si>
  <si>
    <t xml:space="preserve">Мини бар</t>
  </si>
  <si>
    <t xml:space="preserve">Закуски</t>
  </si>
  <si>
    <t xml:space="preserve">Общая информация</t>
  </si>
  <si>
    <t xml:space="preserve">Павильон</t>
  </si>
  <si>
    <t xml:space="preserve">Зона отдыха</t>
  </si>
  <si>
    <t xml:space="preserve">Дата открытия</t>
  </si>
  <si>
    <t xml:space="preserve">Зона загара</t>
  </si>
  <si>
    <t xml:space="preserve">Общая площадь (м²)</t>
  </si>
  <si>
    <t xml:space="preserve">Общая зона</t>
  </si>
  <si>
    <t xml:space="preserve">местные напитки</t>
  </si>
  <si>
    <t xml:space="preserve">импорт. напитки</t>
  </si>
  <si>
    <t xml:space="preserve">Зона вечеринок (м²)</t>
  </si>
  <si>
    <t xml:space="preserve">Пирс бар</t>
  </si>
  <si>
    <t xml:space="preserve">бар</t>
  </si>
  <si>
    <t xml:space="preserve">Пешеходная дорожка (м)</t>
  </si>
  <si>
    <t xml:space="preserve">Зона вечеринок</t>
  </si>
  <si>
    <t xml:space="preserve">некоторые дни</t>
  </si>
  <si>
    <r>
      <rPr>
        <b val="true"/>
        <sz val="8"/>
        <rFont val="Arial"/>
        <family val="2"/>
        <charset val="162"/>
      </rPr>
      <t xml:space="preserve">Not.</t>
    </r>
    <r>
      <rPr>
        <b val="true"/>
        <sz val="8"/>
        <color rgb="FFFF0000"/>
        <rFont val="Arial"/>
        <family val="2"/>
        <charset val="162"/>
      </rPr>
      <t xml:space="preserve">* Пирс на пляже работает с 01.05 по 31.10, дата может быть изменена в связи с погодными условиями. Руководство отеля имеет право изменять выше указанные время и дату.
* В рамках мер по борьбе с Covid-19 местными властями были внесены/ могут быть внесены ограничения в предоставлении некоторых услуг.
</t>
    </r>
  </si>
</sst>
</file>

<file path=xl/styles.xml><?xml version="1.0" encoding="utf-8"?>
<styleSheet xmlns="http://schemas.openxmlformats.org/spreadsheetml/2006/main">
  <numFmts count="8">
    <numFmt numFmtId="164" formatCode="General"/>
    <numFmt numFmtId="165" formatCode="_-* #,##0.00\ _T_L_-;\-* #,##0.00\ _T_L_-;_-* \-??\ _T_L_-;_-@_-"/>
    <numFmt numFmtId="166" formatCode="0"/>
    <numFmt numFmtId="167" formatCode="[$-409]h:mm"/>
    <numFmt numFmtId="168" formatCode="#,##0\ [$€-1];[RED]\-#,##0\ [$€-1]"/>
    <numFmt numFmtId="169" formatCode="[$-409]d\-mmm"/>
    <numFmt numFmtId="170" formatCode="General"/>
    <numFmt numFmtId="171" formatCode="#,##0.00_ ;\-#,##0.00\ "/>
  </numFmts>
  <fonts count="62">
    <font>
      <sz val="10"/>
      <name val="Arial"/>
      <family val="0"/>
      <charset val="162"/>
    </font>
    <font>
      <sz val="10"/>
      <name val="Arial"/>
      <family val="0"/>
    </font>
    <font>
      <sz val="10"/>
      <name val="Arial"/>
      <family val="0"/>
    </font>
    <font>
      <sz val="10"/>
      <name val="Arial"/>
      <family val="0"/>
    </font>
    <font>
      <u val="single"/>
      <sz val="10"/>
      <color rgb="FF0000FF"/>
      <name val="Arial"/>
      <family val="2"/>
      <charset val="162"/>
    </font>
    <font>
      <sz val="10"/>
      <name val="Arial"/>
      <family val="2"/>
      <charset val="162"/>
    </font>
    <font>
      <sz val="8"/>
      <name val="Arial Narrow"/>
      <family val="2"/>
      <charset val="162"/>
    </font>
    <font>
      <sz val="18"/>
      <name val="Tahoma"/>
      <family val="2"/>
      <charset val="162"/>
    </font>
    <font>
      <sz val="14"/>
      <name val="Tahoma"/>
      <family val="2"/>
      <charset val="162"/>
    </font>
    <font>
      <sz val="11"/>
      <color rgb="FFFFFFFF"/>
      <name val="Calibri"/>
      <family val="2"/>
      <charset val="162"/>
    </font>
    <font>
      <sz val="8"/>
      <color rgb="FF808080"/>
      <name val="Calibri"/>
      <family val="2"/>
      <charset val="162"/>
    </font>
    <font>
      <sz val="8"/>
      <name val="Tahoma"/>
      <family val="2"/>
      <charset val="162"/>
    </font>
    <font>
      <b val="true"/>
      <sz val="12"/>
      <color rgb="FFFF0000"/>
      <name val="Calibri"/>
      <family val="2"/>
      <charset val="162"/>
    </font>
    <font>
      <sz val="12"/>
      <name val="Calibri"/>
      <family val="2"/>
      <charset val="162"/>
    </font>
    <font>
      <sz val="9"/>
      <color rgb="FF0066CC"/>
      <name val="Calibri"/>
      <family val="2"/>
      <charset val="162"/>
    </font>
    <font>
      <sz val="9"/>
      <name val="Calibri"/>
      <family val="2"/>
      <charset val="162"/>
    </font>
    <font>
      <u val="single"/>
      <sz val="9"/>
      <color rgb="FF0000FF"/>
      <name val="Calibri"/>
      <family val="2"/>
      <charset val="162"/>
    </font>
    <font>
      <b val="true"/>
      <sz val="8"/>
      <color rgb="FF000080"/>
      <name val="Tahoma"/>
      <family val="2"/>
      <charset val="162"/>
    </font>
    <font>
      <b val="true"/>
      <sz val="10"/>
      <name val="Tahoma"/>
      <family val="2"/>
      <charset val="162"/>
    </font>
    <font>
      <sz val="7"/>
      <name val="Tahoma"/>
      <family val="2"/>
      <charset val="162"/>
    </font>
    <font>
      <b val="true"/>
      <sz val="8"/>
      <name val="Tahoma"/>
      <family val="2"/>
      <charset val="162"/>
    </font>
    <font>
      <b val="true"/>
      <sz val="8"/>
      <color rgb="FF0066CC"/>
      <name val="Tahoma"/>
      <family val="2"/>
      <charset val="162"/>
    </font>
    <font>
      <b val="true"/>
      <sz val="12"/>
      <color rgb="FF0066CC"/>
      <name val="Wingdings"/>
      <family val="0"/>
      <charset val="2"/>
    </font>
    <font>
      <b val="true"/>
      <sz val="8"/>
      <color rgb="FF0066CC"/>
      <name val="Wingdings"/>
      <family val="0"/>
      <charset val="2"/>
    </font>
    <font>
      <b val="true"/>
      <sz val="8"/>
      <color rgb="FFFF0000"/>
      <name val="Tahoma"/>
      <family val="2"/>
      <charset val="162"/>
    </font>
    <font>
      <b val="true"/>
      <sz val="8"/>
      <color rgb="FF0000FF"/>
      <name val="Tahoma"/>
      <family val="2"/>
      <charset val="162"/>
    </font>
    <font>
      <sz val="10"/>
      <name val="Tahoma"/>
      <family val="2"/>
      <charset val="162"/>
    </font>
    <font>
      <b val="true"/>
      <sz val="12"/>
      <color rgb="FF000080"/>
      <name val="Wingdings"/>
      <family val="0"/>
      <charset val="2"/>
    </font>
    <font>
      <b val="true"/>
      <sz val="8"/>
      <color rgb="FF0000FF"/>
      <name val="Wingdings"/>
      <family val="0"/>
      <charset val="2"/>
    </font>
    <font>
      <b val="true"/>
      <sz val="9"/>
      <name val="Arial Narrow"/>
      <family val="2"/>
      <charset val="162"/>
    </font>
    <font>
      <b val="true"/>
      <sz val="8"/>
      <name val="Arial Narrow"/>
      <family val="2"/>
      <charset val="162"/>
    </font>
    <font>
      <sz val="8"/>
      <name val="Arial"/>
      <family val="2"/>
      <charset val="162"/>
    </font>
    <font>
      <sz val="8"/>
      <color rgb="FF0066CC"/>
      <name val="Arial"/>
      <family val="2"/>
      <charset val="162"/>
    </font>
    <font>
      <sz val="8"/>
      <color rgb="FF0066CC"/>
      <name val="Tahoma"/>
      <family val="2"/>
      <charset val="162"/>
    </font>
    <font>
      <sz val="8"/>
      <color rgb="FF0066CC"/>
      <name val="Arial Narrow"/>
      <family val="2"/>
      <charset val="162"/>
    </font>
    <font>
      <sz val="8"/>
      <color rgb="FF000000"/>
      <name val="Arial"/>
      <family val="2"/>
      <charset val="162"/>
    </font>
    <font>
      <b val="true"/>
      <sz val="12"/>
      <name val="Tahoma"/>
      <family val="2"/>
      <charset val="162"/>
    </font>
    <font>
      <sz val="8"/>
      <color rgb="FFFF0000"/>
      <name val="Tahoma"/>
      <family val="2"/>
      <charset val="162"/>
    </font>
    <font>
      <b val="true"/>
      <sz val="8"/>
      <color rgb="FF0066CC"/>
      <name val="Arial Narrow"/>
      <family val="2"/>
      <charset val="162"/>
    </font>
    <font>
      <b val="true"/>
      <sz val="12"/>
      <color rgb="FF0066CC"/>
      <name val="Tahoma"/>
      <family val="2"/>
      <charset val="162"/>
    </font>
    <font>
      <sz val="8"/>
      <color rgb="FF0000FF"/>
      <name val="Arial Narrow"/>
      <family val="2"/>
      <charset val="162"/>
    </font>
    <font>
      <b val="true"/>
      <sz val="8"/>
      <color rgb="FFFF0000"/>
      <name val="Wingdings"/>
      <family val="0"/>
      <charset val="2"/>
    </font>
    <font>
      <b val="true"/>
      <sz val="8"/>
      <color rgb="FFFF0000"/>
      <name val="Arial Narrow"/>
      <family val="2"/>
      <charset val="162"/>
    </font>
    <font>
      <b val="true"/>
      <sz val="12"/>
      <color rgb="FF000080"/>
      <name val="Arial Narrow"/>
      <family val="2"/>
      <charset val="162"/>
    </font>
    <font>
      <sz val="8"/>
      <color rgb="FF0000FF"/>
      <name val="Wingdings"/>
      <family val="0"/>
      <charset val="2"/>
    </font>
    <font>
      <sz val="10"/>
      <color rgb="FF0000FF"/>
      <name val="Arial"/>
      <family val="2"/>
      <charset val="162"/>
    </font>
    <font>
      <b val="true"/>
      <sz val="8"/>
      <color rgb="FF0000FF"/>
      <name val="Arial Narrow"/>
      <family val="2"/>
      <charset val="162"/>
    </font>
    <font>
      <sz val="12"/>
      <name val="Wingdings"/>
      <family val="0"/>
      <charset val="2"/>
    </font>
    <font>
      <sz val="8"/>
      <color rgb="FFFF0000"/>
      <name val="Tahoma"/>
      <family val="2"/>
    </font>
    <font>
      <sz val="11"/>
      <color rgb="FF808080"/>
      <name val="Calibri"/>
      <family val="2"/>
      <charset val="162"/>
    </font>
    <font>
      <sz val="9"/>
      <color rgb="FF0000FF"/>
      <name val="Calibri"/>
      <family val="2"/>
      <charset val="162"/>
    </font>
    <font>
      <sz val="12"/>
      <color rgb="FF0066CC"/>
      <name val="Arial"/>
      <family val="2"/>
      <charset val="162"/>
    </font>
    <font>
      <sz val="8"/>
      <color rgb="FF000000"/>
      <name val="Tahoma"/>
      <family val="2"/>
      <charset val="162"/>
    </font>
    <font>
      <b val="true"/>
      <sz val="7"/>
      <name val="Tahoma"/>
      <family val="2"/>
      <charset val="162"/>
    </font>
    <font>
      <b val="true"/>
      <sz val="8"/>
      <name val="Tahoma"/>
      <family val="2"/>
    </font>
    <font>
      <sz val="9"/>
      <name val="Arial"/>
      <family val="2"/>
      <charset val="162"/>
    </font>
    <font>
      <b val="true"/>
      <sz val="8"/>
      <name val="Arial"/>
      <family val="2"/>
      <charset val="162"/>
    </font>
    <font>
      <b val="true"/>
      <sz val="8"/>
      <color rgb="FFFF0000"/>
      <name val="Arial"/>
      <family val="2"/>
      <charset val="162"/>
    </font>
    <font>
      <sz val="7"/>
      <name val="Arial Narrow"/>
      <family val="2"/>
      <charset val="162"/>
    </font>
    <font>
      <sz val="7"/>
      <name val="Arial"/>
      <family val="2"/>
      <charset val="162"/>
    </font>
    <font>
      <b val="true"/>
      <sz val="12"/>
      <color rgb="FFFF0000"/>
      <name val="Wingdings"/>
      <family val="0"/>
      <charset val="2"/>
    </font>
    <font>
      <sz val="5"/>
      <name val="Tahoma"/>
      <family val="2"/>
      <charset val="16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80">
    <border diagonalUp="false" diagonalDown="false">
      <left/>
      <right/>
      <top/>
      <botto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medium"/>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medium"/>
      <top/>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hair"/>
      <top/>
      <bottom style="hair"/>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right style="hair"/>
      <top style="hair"/>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medium"/>
      <right/>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hair"/>
      <top/>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style="mediu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medium"/>
      <right/>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5" fontId="8" fillId="2" borderId="2" xfId="15"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5" fontId="8" fillId="2" borderId="4" xfId="15"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6" xfId="15" applyFont="true" applyBorder="true" applyAlignment="true" applyProtection="true">
      <alignment horizontal="right" vertical="center" textRotation="0" wrapText="false" indent="0" shrinkToFit="false"/>
      <protection locked="true" hidden="false"/>
    </xf>
    <xf numFmtId="165" fontId="12" fillId="0" borderId="7" xfId="15" applyFont="true" applyBorder="true" applyAlignment="true" applyProtection="true">
      <alignment horizontal="left" vertical="center" textRotation="0" wrapText="false" indent="0" shrinkToFit="false"/>
      <protection locked="true" hidden="false"/>
    </xf>
    <xf numFmtId="165" fontId="13" fillId="0" borderId="7" xfId="15" applyFont="true" applyBorder="true" applyAlignment="true" applyProtection="true">
      <alignment horizontal="right" vertical="center" textRotation="0" wrapText="false" indent="0" shrinkToFit="false"/>
      <protection locked="true" hidden="false"/>
    </xf>
    <xf numFmtId="165" fontId="12" fillId="0" borderId="3" xfId="15" applyFont="true" applyBorder="true" applyAlignment="true" applyProtection="true">
      <alignment horizontal="left" vertical="center" textRotation="0" wrapText="false" indent="0" shrinkToFit="false"/>
      <protection locked="true" hidden="false"/>
    </xf>
    <xf numFmtId="165" fontId="11" fillId="0" borderId="8" xfId="15" applyFont="true" applyBorder="true" applyAlignment="true" applyProtection="true">
      <alignment horizontal="right" vertical="center" textRotation="0" wrapText="false" indent="0" shrinkToFit="false"/>
      <protection locked="true" hidden="false"/>
    </xf>
    <xf numFmtId="165" fontId="14" fillId="0" borderId="9" xfId="15" applyFont="true" applyBorder="true" applyAlignment="true" applyProtection="true">
      <alignment horizontal="left" vertical="center" textRotation="0" wrapText="false" indent="0" shrinkToFit="false"/>
      <protection locked="true" hidden="false"/>
    </xf>
    <xf numFmtId="165" fontId="15" fillId="0" borderId="9" xfId="15" applyFont="true" applyBorder="true" applyAlignment="true" applyProtection="true">
      <alignment horizontal="right" vertical="center" textRotation="0" wrapText="false" indent="0" shrinkToFit="false"/>
      <protection locked="true" hidden="false"/>
    </xf>
    <xf numFmtId="165" fontId="14" fillId="0" borderId="10" xfId="15" applyFont="true" applyBorder="true" applyAlignment="true" applyProtection="true">
      <alignment horizontal="left" vertical="center" textRotation="0" wrapText="false" indent="0" shrinkToFit="false"/>
      <protection locked="true" hidden="false"/>
    </xf>
    <xf numFmtId="165" fontId="16" fillId="0" borderId="9" xfId="20" applyFont="true" applyBorder="true" applyAlignment="true" applyProtection="true">
      <alignment horizontal="left" vertical="center" textRotation="0" wrapText="false" indent="0" shrinkToFit="false"/>
      <protection locked="true" hidden="false"/>
    </xf>
    <xf numFmtId="165" fontId="16" fillId="0" borderId="10" xfId="20" applyFont="true" applyBorder="true" applyAlignment="true" applyProtection="true">
      <alignment horizontal="left" vertical="center" textRotation="0" wrapText="false" indent="0" shrinkToFit="false"/>
      <protection locked="true" hidden="false"/>
    </xf>
    <xf numFmtId="165" fontId="15" fillId="0" borderId="10" xfId="15" applyFont="true" applyBorder="true" applyAlignment="true" applyProtection="true">
      <alignment horizontal="left" vertical="center" textRotation="0" wrapText="false" indent="0" shrinkToFit="false"/>
      <protection locked="true" hidden="false"/>
    </xf>
    <xf numFmtId="165" fontId="15" fillId="0" borderId="9" xfId="15" applyFont="true" applyBorder="true" applyAlignment="true" applyProtection="true">
      <alignment horizontal="center" vertical="bottom" textRotation="0" wrapText="true" indent="0" shrinkToFit="false"/>
      <protection locked="true" hidden="false"/>
    </xf>
    <xf numFmtId="165" fontId="11" fillId="0" borderId="11" xfId="15" applyFont="true" applyBorder="true" applyAlignment="true" applyProtection="true">
      <alignment horizontal="right" vertical="center" textRotation="0" wrapText="false" indent="0" shrinkToFit="false"/>
      <protection locked="true" hidden="false"/>
    </xf>
    <xf numFmtId="165" fontId="15" fillId="0" borderId="12" xfId="15" applyFont="true" applyBorder="true" applyAlignment="true" applyProtection="true">
      <alignment horizontal="center" vertical="center" textRotation="0" wrapText="true" indent="0" shrinkToFit="false"/>
      <protection locked="true" hidden="false"/>
    </xf>
    <xf numFmtId="165" fontId="15" fillId="0" borderId="13" xfId="15" applyFont="true" applyBorder="true" applyAlignment="true" applyProtection="true">
      <alignment horizontal="center" vertical="center" textRotation="0" wrapText="true" indent="0" shrinkToFit="false"/>
      <protection locked="true" hidden="false"/>
    </xf>
    <xf numFmtId="165" fontId="14" fillId="0" borderId="5" xfId="15" applyFont="true" applyBorder="true" applyAlignment="true" applyProtection="true">
      <alignment horizontal="left" vertical="center" textRotation="0" wrapText="false" indent="0" shrinkToFit="false"/>
      <protection locked="true" hidden="false"/>
    </xf>
    <xf numFmtId="165" fontId="11" fillId="0" borderId="14" xfId="15" applyFont="true" applyBorder="true" applyAlignment="true" applyProtection="true">
      <alignment horizontal="general" vertical="center" textRotation="0" wrapText="false" indent="0" shrinkToFit="false"/>
      <protection locked="true" hidden="false"/>
    </xf>
    <xf numFmtId="165" fontId="11" fillId="0" borderId="0" xfId="15" applyFont="true" applyBorder="true" applyAlignment="true" applyProtection="true">
      <alignment horizontal="general" vertical="center" textRotation="0" wrapText="false" indent="0" shrinkToFit="false"/>
      <protection locked="true" hidden="false"/>
    </xf>
    <xf numFmtId="165" fontId="11" fillId="0" borderId="15" xfId="15" applyFont="true" applyBorder="true" applyAlignment="true" applyProtection="true">
      <alignment horizontal="general" vertical="center" textRotation="0" wrapText="false" indent="0" shrinkToFit="false"/>
      <protection locked="true" hidden="false"/>
    </xf>
    <xf numFmtId="165" fontId="17" fillId="0" borderId="0" xfId="15" applyFont="true" applyBorder="true" applyAlignment="true" applyProtection="true">
      <alignment horizontal="left" vertical="center" textRotation="0" wrapText="false" indent="0" shrinkToFit="false"/>
      <protection locked="true" hidden="false"/>
    </xf>
    <xf numFmtId="165" fontId="17" fillId="0" borderId="16" xfId="15" applyFont="true" applyBorder="true" applyAlignment="true" applyProtection="true">
      <alignment horizontal="left" vertical="center" textRotation="0" wrapText="false" indent="0" shrinkToFit="false"/>
      <protection locked="true" hidden="false"/>
    </xf>
    <xf numFmtId="165" fontId="7" fillId="2" borderId="17" xfId="15" applyFont="true" applyBorder="true" applyAlignment="true" applyProtection="tru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255"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20" fillId="3" borderId="1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5" fontId="11" fillId="0" borderId="9" xfId="15" applyFont="true" applyBorder="true" applyAlignment="true" applyProtection="true">
      <alignment horizontal="right"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11" fillId="0" borderId="13" xfId="15" applyFont="true" applyBorder="true" applyAlignment="true" applyProtection="true">
      <alignment horizontal="righ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true" indent="0" shrinkToFit="false"/>
      <protection locked="true" hidden="false"/>
    </xf>
    <xf numFmtId="165" fontId="11" fillId="0" borderId="0" xfId="15"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11" fillId="0" borderId="9" xfId="15"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0" fillId="3" borderId="11" xfId="15" applyFont="true" applyBorder="true" applyAlignment="true" applyProtection="true">
      <alignment horizontal="righ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5" fontId="25" fillId="0" borderId="13" xfId="15" applyFont="true" applyBorder="true" applyAlignment="true" applyProtection="true">
      <alignment horizontal="center" vertical="center" textRotation="0" wrapText="false" indent="0" shrinkToFit="false"/>
      <protection locked="true" hidden="false"/>
    </xf>
    <xf numFmtId="165" fontId="11" fillId="0" borderId="13" xfId="15"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8" fillId="0" borderId="0" xfId="15"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7" fillId="2" borderId="24" xfId="15" applyFont="true" applyBorder="true" applyAlignment="true" applyProtection="true">
      <alignment horizontal="center" vertical="center" textRotation="0" wrapText="false" indent="0" shrinkToFit="false"/>
      <protection locked="true" hidden="false"/>
    </xf>
    <xf numFmtId="165" fontId="26" fillId="2" borderId="25"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0" fillId="0" borderId="8" xfId="15" applyFont="true" applyBorder="true" applyAlignment="true" applyProtection="true">
      <alignment horizontal="right" vertical="center" textRotation="0" wrapText="false" indent="0" shrinkToFit="false"/>
      <protection locked="true" hidden="false"/>
    </xf>
    <xf numFmtId="165" fontId="11" fillId="0" borderId="10" xfId="15" applyFont="true" applyBorder="true" applyAlignment="true" applyProtection="true">
      <alignment horizontal="left" vertical="center" textRotation="0" wrapText="false" indent="0" shrinkToFit="false"/>
      <protection locked="true" hidden="false"/>
    </xf>
    <xf numFmtId="164" fontId="20" fillId="0" borderId="9" xfId="15" applyFont="true" applyBorder="true" applyAlignment="true" applyProtection="true">
      <alignment horizontal="right" vertical="center" textRotation="0" wrapText="false" indent="0" shrinkToFit="false"/>
      <protection locked="true" hidden="false"/>
    </xf>
    <xf numFmtId="164" fontId="11" fillId="0" borderId="10" xfId="15" applyFont="true" applyBorder="true" applyAlignment="true" applyProtection="true">
      <alignment horizontal="left" vertical="center" textRotation="0" wrapText="false" indent="0" shrinkToFit="false"/>
      <protection locked="true" hidden="false"/>
    </xf>
    <xf numFmtId="165" fontId="20" fillId="0" borderId="8" xfId="15" applyFont="true" applyBorder="true" applyAlignment="true" applyProtection="true">
      <alignment horizontal="right" vertical="center" textRotation="0" wrapText="true" indent="0" shrinkToFit="false"/>
      <protection locked="true" hidden="false"/>
    </xf>
    <xf numFmtId="165" fontId="29" fillId="0" borderId="8" xfId="15" applyFont="true" applyBorder="true" applyAlignment="true" applyProtection="true">
      <alignment horizontal="right" vertical="center" textRotation="0" wrapText="false" indent="0" shrinkToFit="false"/>
      <protection locked="true" hidden="false"/>
    </xf>
    <xf numFmtId="165" fontId="29" fillId="0" borderId="8" xfId="15" applyFont="true" applyBorder="true" applyAlignment="true" applyProtection="true">
      <alignment horizontal="center" vertical="center" textRotation="0" wrapText="false" indent="0" shrinkToFit="false"/>
      <protection locked="true" hidden="false"/>
    </xf>
    <xf numFmtId="165" fontId="11" fillId="0" borderId="10" xfId="15" applyFont="true" applyBorder="true" applyAlignment="true" applyProtection="true">
      <alignment horizontal="center" vertical="center" textRotation="0" wrapText="false" indent="0" shrinkToFit="false"/>
      <protection locked="true" hidden="false"/>
    </xf>
    <xf numFmtId="164" fontId="20" fillId="0" borderId="8" xfId="15" applyFont="true" applyBorder="true" applyAlignment="true" applyProtection="true">
      <alignment horizontal="right"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20" fillId="0" borderId="9" xfId="15" applyFont="true" applyBorder="true" applyAlignment="true" applyProtection="true">
      <alignment horizontal="lef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10" xfId="15" applyFont="true" applyBorder="true" applyAlignment="true" applyProtection="true">
      <alignment horizontal="center" vertical="center" textRotation="0" wrapText="false" indent="0" shrinkToFit="false"/>
      <protection locked="true" hidden="false"/>
    </xf>
    <xf numFmtId="165" fontId="29" fillId="0" borderId="11" xfId="15" applyFont="true" applyBorder="true" applyAlignment="true" applyProtection="true">
      <alignment horizontal="right" vertical="center" textRotation="0" wrapText="false" indent="0" shrinkToFit="false"/>
      <protection locked="true" hidden="false"/>
    </xf>
    <xf numFmtId="165" fontId="11" fillId="0" borderId="5" xfId="15" applyFont="true" applyBorder="true" applyAlignment="true" applyProtection="true">
      <alignment horizontal="left" vertical="center" textRotation="0" wrapText="false" indent="0" shrinkToFit="false"/>
      <protection locked="true" hidden="false"/>
    </xf>
    <xf numFmtId="164" fontId="20" fillId="0" borderId="13" xfId="15" applyFont="true" applyBorder="true" applyAlignment="true" applyProtection="true">
      <alignment horizontal="lef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5" fontId="30" fillId="0" borderId="0" xfId="1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31"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tru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6" fontId="21" fillId="0" borderId="9" xfId="15" applyFont="true" applyBorder="true" applyAlignment="true" applyProtection="true">
      <alignment horizontal="center" vertical="center" textRotation="0" wrapText="false" indent="0" shrinkToFit="false"/>
      <protection locked="true" hidden="false"/>
    </xf>
    <xf numFmtId="167" fontId="31" fillId="0" borderId="9" xfId="0" applyFont="true" applyBorder="true" applyAlignment="true" applyProtection="false">
      <alignment horizontal="center" vertical="center" textRotation="0" wrapText="false" indent="0" shrinkToFit="false"/>
      <protection locked="true" hidden="false"/>
    </xf>
    <xf numFmtId="167" fontId="32" fillId="0" borderId="9" xfId="0" applyFont="true" applyBorder="true" applyAlignment="true" applyProtection="false">
      <alignment horizontal="center" vertical="center" textRotation="0" wrapText="false" indent="0" shrinkToFit="false"/>
      <protection locked="true" hidden="false"/>
    </xf>
    <xf numFmtId="168" fontId="11" fillId="0" borderId="9" xfId="0" applyFont="true" applyBorder="true" applyAlignment="true" applyProtection="false">
      <alignment horizontal="center" vertical="center" textRotation="0" wrapText="false" indent="0" shrinkToFit="false"/>
      <protection locked="true" hidden="false"/>
    </xf>
    <xf numFmtId="166" fontId="33" fillId="0" borderId="9" xfId="24"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11" fillId="0" borderId="8" xfId="35" applyFont="true" applyBorder="true" applyAlignment="true" applyProtection="false">
      <alignment horizontal="left" vertical="center" textRotation="0" wrapText="false" indent="0" shrinkToFit="true"/>
      <protection locked="true" hidden="false"/>
    </xf>
    <xf numFmtId="164" fontId="31" fillId="0" borderId="9" xfId="35" applyFont="true" applyBorder="true" applyAlignment="true" applyProtection="false">
      <alignment horizontal="center" vertical="center" textRotation="0" wrapText="false" indent="0" shrinkToFit="false"/>
      <protection locked="true" hidden="false"/>
    </xf>
    <xf numFmtId="164" fontId="32" fillId="0" borderId="9" xfId="35" applyFont="true" applyBorder="true" applyAlignment="true" applyProtection="false">
      <alignment horizontal="center" vertical="center" textRotation="0" wrapText="false" indent="0" shrinkToFit="false"/>
      <protection locked="true" hidden="false"/>
    </xf>
    <xf numFmtId="164" fontId="22" fillId="0" borderId="9" xfId="35" applyFont="true" applyBorder="true" applyAlignment="true" applyProtection="false">
      <alignment horizontal="center" vertical="center" textRotation="0" wrapText="false" indent="0" shrinkToFit="false"/>
      <protection locked="true" hidden="false"/>
    </xf>
    <xf numFmtId="164" fontId="33" fillId="0" borderId="9" xfId="21" applyFont="true" applyBorder="true" applyAlignment="true" applyProtection="true">
      <alignment horizontal="center" vertical="center" textRotation="0" wrapText="false" indent="0" shrinkToFit="false"/>
      <protection locked="true" hidden="false"/>
    </xf>
    <xf numFmtId="164" fontId="22" fillId="0" borderId="10" xfId="35" applyFont="true" applyBorder="true" applyAlignment="true" applyProtection="false">
      <alignment horizontal="center" vertical="center" textRotation="0" wrapText="false" indent="0" shrinkToFit="false"/>
      <protection locked="true" hidden="false"/>
    </xf>
    <xf numFmtId="164" fontId="22" fillId="0" borderId="9" xfId="35" applyFont="true" applyBorder="true" applyAlignment="true" applyProtection="false">
      <alignment horizontal="center" vertical="center" textRotation="0" wrapText="false" indent="0" shrinkToFit="false"/>
      <protection locked="true" hidden="false"/>
    </xf>
    <xf numFmtId="164" fontId="11" fillId="0" borderId="11" xfId="35" applyFont="true" applyBorder="true" applyAlignment="true" applyProtection="false">
      <alignment horizontal="left" vertical="center" textRotation="0" wrapText="false" indent="0" shrinkToFit="true"/>
      <protection locked="true" hidden="false"/>
    </xf>
    <xf numFmtId="164" fontId="31" fillId="0" borderId="13" xfId="35" applyFont="true" applyBorder="true" applyAlignment="true" applyProtection="false">
      <alignment horizontal="center" vertical="center" textRotation="0" wrapText="false" indent="0" shrinkToFit="false"/>
      <protection locked="true" hidden="false"/>
    </xf>
    <xf numFmtId="164" fontId="32" fillId="0" borderId="13" xfId="35" applyFont="true" applyBorder="true" applyAlignment="true" applyProtection="false">
      <alignment horizontal="center" vertical="center" textRotation="0" wrapText="false" indent="0" shrinkToFit="false"/>
      <protection locked="true" hidden="false"/>
    </xf>
    <xf numFmtId="164" fontId="22" fillId="0" borderId="28" xfId="35" applyFont="true" applyBorder="true" applyAlignment="true" applyProtection="false">
      <alignment horizontal="center" vertical="center" textRotation="0" wrapText="false" indent="0" shrinkToFit="false"/>
      <protection locked="true" hidden="false"/>
    </xf>
    <xf numFmtId="164" fontId="35" fillId="0" borderId="13" xfId="35" applyFont="true" applyBorder="true" applyAlignment="true" applyProtection="false">
      <alignment horizontal="center" vertical="center" textRotation="0" wrapText="false" indent="0" shrinkToFit="false"/>
      <protection locked="true" hidden="false"/>
    </xf>
    <xf numFmtId="164" fontId="33" fillId="0" borderId="13" xfId="21" applyFont="true" applyBorder="true" applyAlignment="true" applyProtection="true">
      <alignment horizontal="center" vertical="center" textRotation="0" wrapText="false" indent="0" shrinkToFit="false"/>
      <protection locked="true" hidden="false"/>
    </xf>
    <xf numFmtId="164" fontId="22" fillId="0" borderId="13" xfId="35"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11" fillId="0" borderId="0" xfId="15"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7" fillId="2" borderId="23" xfId="15" applyFont="true" applyBorder="true" applyAlignment="true" applyProtection="true">
      <alignment horizontal="center" vertical="center" textRotation="0" wrapText="false" indent="0" shrinkToFit="false"/>
      <protection locked="true" hidden="false"/>
    </xf>
    <xf numFmtId="165" fontId="36" fillId="3" borderId="30" xfId="15" applyFont="true" applyBorder="true" applyAlignment="true" applyProtection="true">
      <alignment horizontal="center" vertical="center" textRotation="0" wrapText="false" indent="0" shrinkToFit="false"/>
      <protection locked="true" hidden="false"/>
    </xf>
    <xf numFmtId="165" fontId="36" fillId="3" borderId="17" xfId="15" applyFont="true" applyBorder="true" applyAlignment="true" applyProtection="true">
      <alignment horizontal="center" vertical="center" textRotation="0" wrapText="false" indent="0" shrinkToFit="false"/>
      <protection locked="true" hidden="false"/>
    </xf>
    <xf numFmtId="165" fontId="11" fillId="0" borderId="8" xfId="15"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20" fillId="3" borderId="8" xfId="0" applyFont="true" applyBorder="true" applyAlignment="true" applyProtection="false">
      <alignment horizontal="left" vertical="center" textRotation="0" wrapText="false" indent="0" shrinkToFit="false"/>
      <protection locked="true" hidden="false"/>
    </xf>
    <xf numFmtId="164" fontId="37" fillId="3" borderId="10"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3" fillId="0" borderId="3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1" fillId="0" borderId="37" xfId="15" applyFont="true" applyBorder="true" applyAlignment="true" applyProtection="true">
      <alignment horizontal="right" vertical="center" textRotation="0" wrapText="false" indent="0" shrinkToFit="false"/>
      <protection locked="true" hidden="false"/>
    </xf>
    <xf numFmtId="165" fontId="11" fillId="0" borderId="38" xfId="15" applyFont="true" applyBorder="true" applyAlignment="true" applyProtection="true">
      <alignment horizontal="right" vertical="center" textRotation="0" wrapText="false" indent="0" shrinkToFit="false"/>
      <protection locked="true" hidden="false"/>
    </xf>
    <xf numFmtId="165" fontId="11" fillId="0" borderId="39" xfId="15" applyFont="true" applyBorder="true" applyAlignment="true" applyProtection="true">
      <alignment horizontal="right"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5" fontId="11" fillId="0" borderId="0" xfId="15" applyFont="true" applyBorder="true" applyAlignment="true" applyProtection="true">
      <alignment horizontal="center" vertical="center" textRotation="0" wrapText="false" indent="0" shrinkToFit="false"/>
      <protection locked="true" hidden="false"/>
    </xf>
    <xf numFmtId="165" fontId="25" fillId="0" borderId="0" xfId="15" applyFont="true" applyBorder="true" applyAlignment="true" applyProtection="true">
      <alignment horizontal="center" vertical="center" textRotation="0" wrapText="false" indent="0" shrinkToFit="false"/>
      <protection locked="true" hidden="false"/>
    </xf>
    <xf numFmtId="165" fontId="25" fillId="0" borderId="40" xfId="15" applyFont="true" applyBorder="true" applyAlignment="true" applyProtection="true">
      <alignment horizontal="center"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0" fillId="3" borderId="42" xfId="0" applyFont="true" applyBorder="true" applyAlignment="true" applyProtection="false">
      <alignment horizontal="center" vertical="center" textRotation="0" wrapText="false" indent="0" shrinkToFit="false"/>
      <protection locked="true" hidden="false"/>
    </xf>
    <xf numFmtId="165" fontId="11" fillId="0" borderId="8" xfId="15" applyFont="true" applyBorder="true" applyAlignment="true" applyProtection="true">
      <alignment horizontal="left" vertical="center" textRotation="0" wrapText="false" indent="0" shrinkToFit="false"/>
      <protection locked="true" hidden="false"/>
    </xf>
    <xf numFmtId="165" fontId="22" fillId="4" borderId="9" xfId="15"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1" fillId="0" borderId="43" xfId="15" applyFont="true" applyBorder="true" applyAlignment="true" applyProtection="true">
      <alignment horizontal="right" vertical="center" textRotation="0" wrapText="false" indent="0" shrinkToFit="false"/>
      <protection locked="true" hidden="false"/>
    </xf>
    <xf numFmtId="165" fontId="22" fillId="4" borderId="44" xfId="15" applyFont="true" applyBorder="true" applyAlignment="true" applyProtection="true">
      <alignment horizontal="center" vertical="center" textRotation="0" wrapText="false" indent="0" shrinkToFit="false"/>
      <protection locked="true" hidden="false"/>
    </xf>
    <xf numFmtId="165" fontId="11" fillId="0" borderId="45" xfId="15" applyFont="true" applyBorder="true" applyAlignment="true" applyProtection="true">
      <alignment horizontal="right"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5" fontId="11" fillId="0" borderId="46" xfId="15" applyFont="true" applyBorder="true" applyAlignment="true" applyProtection="true">
      <alignment horizontal="right" vertical="center" textRotation="0" wrapText="false" indent="0" shrinkToFit="false"/>
      <protection locked="true" hidden="false"/>
    </xf>
    <xf numFmtId="165" fontId="11" fillId="0" borderId="47" xfId="15" applyFont="true" applyBorder="true" applyAlignment="true" applyProtection="true">
      <alignment horizontal="right"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2" fillId="0" borderId="9" xfId="15" applyFont="true" applyBorder="true" applyAlignment="true" applyProtection="tru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5" fontId="39" fillId="4" borderId="9" xfId="15"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5" fontId="11" fillId="0" borderId="48" xfId="15" applyFont="true" applyBorder="true" applyAlignment="true" applyProtection="true">
      <alignment horizontal="right" vertical="center" textRotation="0" wrapText="false" indent="0" shrinkToFit="false"/>
      <protection locked="true" hidden="false"/>
    </xf>
    <xf numFmtId="165" fontId="22" fillId="4" borderId="10" xfId="15" applyFont="true" applyBorder="true" applyAlignment="true" applyProtection="true">
      <alignment horizontal="center" vertical="center" textRotation="0" wrapText="false" indent="0" shrinkToFit="false"/>
      <protection locked="true" hidden="false"/>
    </xf>
    <xf numFmtId="165" fontId="11" fillId="0" borderId="49" xfId="15" applyFont="true" applyBorder="true" applyAlignment="true" applyProtection="true">
      <alignment horizontal="right"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5" fontId="11" fillId="0" borderId="11" xfId="15" applyFont="true" applyBorder="true" applyAlignment="true" applyProtection="true">
      <alignment horizontal="left" vertical="center" textRotation="0" wrapText="false" indent="0" shrinkToFit="false"/>
      <protection locked="true" hidden="false"/>
    </xf>
    <xf numFmtId="165" fontId="22" fillId="4" borderId="13" xfId="15" applyFont="true" applyBorder="true" applyAlignment="true" applyProtection="true">
      <alignment horizontal="center" vertical="center" textRotation="0" wrapText="false" indent="0" shrinkToFit="false"/>
      <protection locked="true" hidden="false"/>
    </xf>
    <xf numFmtId="164" fontId="22" fillId="4" borderId="5" xfId="0" applyFont="true" applyBorder="true" applyAlignment="true" applyProtection="false">
      <alignment horizontal="center" vertical="center" textRotation="0" wrapText="false" indent="0" shrinkToFit="false"/>
      <protection locked="true" hidden="false"/>
    </xf>
    <xf numFmtId="165" fontId="11" fillId="0" borderId="50" xfId="15" applyFont="true" applyBorder="true" applyAlignment="true" applyProtection="true">
      <alignment horizontal="right"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5" fontId="11" fillId="0" borderId="29" xfId="15" applyFont="true" applyBorder="true" applyAlignment="true" applyProtection="true">
      <alignment horizontal="general" vertical="center" textRotation="0" wrapText="false" indent="0" shrinkToFit="false"/>
      <protection locked="true" hidden="false"/>
    </xf>
    <xf numFmtId="165" fontId="20" fillId="3" borderId="23" xfId="15" applyFont="true" applyBorder="true" applyAlignment="true" applyProtection="true">
      <alignment horizontal="center" vertical="center" textRotation="0" wrapText="false" indent="0" shrinkToFit="false"/>
      <protection locked="true" hidden="false"/>
    </xf>
    <xf numFmtId="165" fontId="11" fillId="0" borderId="52" xfId="15" applyFont="true" applyBorder="true" applyAlignment="true" applyProtection="true">
      <alignment horizontal="center" vertical="center" textRotation="0" wrapText="false" indent="0" shrinkToFit="false"/>
      <protection locked="true" hidden="false"/>
    </xf>
    <xf numFmtId="165" fontId="11" fillId="0" borderId="53" xfId="15" applyFont="true" applyBorder="true" applyAlignment="true" applyProtection="true">
      <alignment horizontal="center"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5" fontId="11" fillId="0" borderId="54" xfId="15" applyFont="true" applyBorder="true" applyAlignment="true" applyProtection="true">
      <alignment horizontal="center" vertical="center" textRotation="0" wrapText="false" indent="0" shrinkToFit="false"/>
      <protection locked="true" hidden="false"/>
    </xf>
    <xf numFmtId="165" fontId="11" fillId="4" borderId="0" xfId="15" applyFont="true" applyBorder="true" applyAlignment="true" applyProtection="true">
      <alignment horizontal="right" vertical="center"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4" borderId="0"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18" fillId="3" borderId="17" xfId="15"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3" borderId="30" xfId="0" applyFont="true" applyBorder="true" applyAlignment="true" applyProtection="false">
      <alignment horizontal="center" vertical="center" textRotation="0" wrapText="false" indent="0" shrinkToFit="tru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20" fillId="3" borderId="17"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true"/>
      <protection locked="true" hidden="false"/>
    </xf>
    <xf numFmtId="164" fontId="11" fillId="0" borderId="56" xfId="0" applyFont="true" applyBorder="true" applyAlignment="true" applyProtection="false">
      <alignment horizontal="right" vertical="center" textRotation="0" wrapText="false" indent="0" shrinkToFit="tru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20" fillId="3" borderId="2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true"/>
      <protection locked="true" hidden="false"/>
    </xf>
    <xf numFmtId="164" fontId="11" fillId="0" borderId="58" xfId="0" applyFont="true" applyBorder="true" applyAlignment="true" applyProtection="false">
      <alignment horizontal="left" vertical="top" textRotation="0" wrapText="true" indent="0" shrinkToFit="true"/>
      <protection locked="true" hidden="false"/>
    </xf>
    <xf numFmtId="164" fontId="21" fillId="0" borderId="55" xfId="0" applyFont="true" applyBorder="true" applyAlignment="tru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true"/>
      <protection locked="true" hidden="false"/>
    </xf>
    <xf numFmtId="164" fontId="31" fillId="3" borderId="9"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20" fillId="3" borderId="58"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true"/>
      <protection locked="true" hidden="false"/>
    </xf>
    <xf numFmtId="169" fontId="11" fillId="0" borderId="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top" textRotation="0" wrapText="true" indent="0" shrinkToFit="tru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5" fontId="50" fillId="0" borderId="10" xfId="15"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14" fillId="0" borderId="62" xfId="15" applyFont="true" applyBorder="true" applyAlignment="true" applyProtection="true">
      <alignment horizontal="left" vertical="center" textRotation="0" wrapText="false" indent="0" shrinkToFit="false"/>
      <protection locked="true" hidden="false"/>
    </xf>
    <xf numFmtId="165" fontId="14" fillId="0" borderId="63" xfId="15" applyFont="true" applyBorder="true" applyAlignment="true" applyProtection="true">
      <alignment horizontal="left" vertical="center" textRotation="0" wrapText="false" indent="0" shrinkToFit="false"/>
      <protection locked="true" hidden="false"/>
    </xf>
    <xf numFmtId="164" fontId="20" fillId="3" borderId="17" xfId="0" applyFont="true" applyBorder="true" applyAlignment="true" applyProtection="false">
      <alignment horizontal="center" vertical="center" textRotation="0" wrapText="false" indent="0" shrinkToFit="false"/>
      <protection locked="true" hidden="false"/>
    </xf>
    <xf numFmtId="170" fontId="21" fillId="0" borderId="19"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5" fontId="11" fillId="0" borderId="9" xfId="15" applyFont="true" applyBorder="true" applyAlignment="true" applyProtection="true">
      <alignment horizontal="right" vertical="center" textRotation="0" wrapText="true" indent="0" shrinkToFit="false"/>
      <protection locked="true" hidden="false"/>
    </xf>
    <xf numFmtId="170" fontId="27" fillId="0" borderId="10" xfId="0" applyFont="true" applyBorder="true" applyAlignment="true" applyProtection="false">
      <alignment horizontal="center" vertical="center" textRotation="0" wrapText="false" indent="0" shrinkToFit="false"/>
      <protection locked="true" hidden="false"/>
    </xf>
    <xf numFmtId="170" fontId="51" fillId="0" borderId="13" xfId="0" applyFont="true" applyBorder="true" applyAlignment="true" applyProtection="false">
      <alignment horizontal="center" vertical="center" textRotation="0" wrapText="false" indent="0" shrinkToFit="false"/>
      <protection locked="true" hidden="false"/>
    </xf>
    <xf numFmtId="165" fontId="20" fillId="0" borderId="8" xfId="15"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20" fillId="0" borderId="11" xfId="15" applyFont="true" applyBorder="true" applyAlignment="true" applyProtection="true">
      <alignment horizontal="right"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5" fontId="20" fillId="0" borderId="0" xfId="15" applyFont="true" applyBorder="true" applyAlignment="true" applyProtection="true">
      <alignment horizontal="right" vertical="center" textRotation="0" wrapText="false" indent="0" shrinkToFit="false"/>
      <protection locked="true" hidden="false"/>
    </xf>
    <xf numFmtId="166" fontId="11" fillId="0" borderId="9" xfId="24"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true" indent="0" shrinkToFit="true"/>
      <protection locked="true" hidden="false"/>
    </xf>
    <xf numFmtId="170" fontId="32"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6" fontId="33" fillId="0" borderId="13" xfId="24"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tru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70" fontId="33"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35" applyFont="true" applyBorder="true" applyAlignment="true" applyProtection="false">
      <alignment horizontal="center" vertical="center" textRotation="0" wrapText="true" indent="0" shrinkToFit="false"/>
      <protection locked="true" hidden="false"/>
    </xf>
    <xf numFmtId="164" fontId="11" fillId="0" borderId="9" xfId="35" applyFont="true" applyBorder="true" applyAlignment="true" applyProtection="false">
      <alignment horizontal="center" vertical="center" textRotation="0" wrapText="true" indent="0" shrinkToFit="false"/>
      <protection locked="true" hidden="false"/>
    </xf>
    <xf numFmtId="164" fontId="11" fillId="0" borderId="10" xfId="35" applyFont="true" applyBorder="true" applyAlignment="true" applyProtection="false">
      <alignment horizontal="center" vertical="center" textRotation="0" wrapText="true" indent="0" shrinkToFit="false"/>
      <protection locked="true" hidden="false"/>
    </xf>
    <xf numFmtId="170" fontId="33" fillId="0" borderId="32" xfId="0" applyFont="true" applyBorder="true" applyAlignment="true" applyProtection="false">
      <alignment horizontal="center" vertical="center" textRotation="0" wrapText="false" indent="0" shrinkToFit="false"/>
      <protection locked="true" hidden="false"/>
    </xf>
    <xf numFmtId="170" fontId="33" fillId="0" borderId="33" xfId="0" applyFont="true" applyBorder="true" applyAlignment="true" applyProtection="false">
      <alignment horizontal="center" vertical="center" textRotation="0" wrapText="false" indent="0" shrinkToFit="false"/>
      <protection locked="true" hidden="false"/>
    </xf>
    <xf numFmtId="170" fontId="33" fillId="0" borderId="26"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false">
      <alignment horizontal="center" vertical="center" textRotation="0" wrapText="false" indent="0" shrinkToFit="false"/>
      <protection locked="true" hidden="false"/>
    </xf>
    <xf numFmtId="170" fontId="33" fillId="0" borderId="5"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3" borderId="64" xfId="0" applyFont="true" applyBorder="true" applyAlignment="true" applyProtection="false">
      <alignment horizontal="center" vertical="center" textRotation="0" wrapText="false" indent="0" shrinkToFit="false"/>
      <protection locked="true" hidden="false"/>
    </xf>
    <xf numFmtId="165" fontId="11" fillId="0" borderId="65" xfId="15" applyFont="true" applyBorder="true" applyAlignment="true" applyProtection="true">
      <alignment horizontal="left" vertical="center" textRotation="0" wrapText="false" indent="0" shrinkToFit="false"/>
      <protection locked="true" hidden="false"/>
    </xf>
    <xf numFmtId="165" fontId="22" fillId="0" borderId="10" xfId="15" applyFont="true" applyBorder="true" applyAlignment="true" applyProtection="true">
      <alignment horizontal="center" vertical="center" textRotation="0" wrapText="false" indent="0" shrinkToFit="false"/>
      <protection locked="true" hidden="false"/>
    </xf>
    <xf numFmtId="165" fontId="11" fillId="0" borderId="66" xfId="15" applyFont="true" applyBorder="true" applyAlignment="true" applyProtection="true">
      <alignment horizontal="right" vertical="center" textRotation="0" wrapText="false" indent="0" shrinkToFit="false"/>
      <protection locked="true" hidden="false"/>
    </xf>
    <xf numFmtId="170" fontId="33" fillId="0" borderId="9" xfId="0" applyFont="true" applyBorder="true" applyAlignment="true" applyProtection="false">
      <alignment horizontal="center" vertical="center" textRotation="0" wrapText="true" indent="0" shrinkToFit="false"/>
      <protection locked="true" hidden="false"/>
    </xf>
    <xf numFmtId="165" fontId="11" fillId="0" borderId="67" xfId="15" applyFont="true" applyBorder="true" applyAlignment="true" applyProtection="true">
      <alignment horizontal="right" vertical="center" textRotation="0" wrapText="false" indent="0" shrinkToFit="false"/>
      <protection locked="true" hidden="false"/>
    </xf>
    <xf numFmtId="165" fontId="39" fillId="0" borderId="9" xfId="15" applyFont="true" applyBorder="true" applyAlignment="true" applyProtection="true">
      <alignment horizontal="center" vertical="center" textRotation="0" wrapText="false" indent="0" shrinkToFit="false"/>
      <protection locked="true" hidden="false"/>
    </xf>
    <xf numFmtId="165" fontId="39" fillId="0" borderId="13" xfId="15" applyFont="true" applyBorder="true" applyAlignment="true" applyProtection="true">
      <alignment horizontal="center" vertical="center" textRotation="0" wrapText="false" indent="0" shrinkToFit="false"/>
      <protection locked="true" hidden="false"/>
    </xf>
    <xf numFmtId="170" fontId="33" fillId="0" borderId="13" xfId="0" applyFont="true" applyBorder="true" applyAlignment="true" applyProtection="false">
      <alignment horizontal="center" vertical="center" textRotation="0" wrapText="true" indent="0" shrinkToFit="false"/>
      <protection locked="true" hidden="false"/>
    </xf>
    <xf numFmtId="165" fontId="22" fillId="0" borderId="13" xfId="15" applyFont="true" applyBorder="true" applyAlignment="true" applyProtection="true">
      <alignment horizontal="center" vertical="center" textRotation="0" wrapText="false" indent="0" shrinkToFit="false"/>
      <protection locked="true" hidden="false"/>
    </xf>
    <xf numFmtId="165" fontId="22" fillId="0" borderId="5" xfId="15" applyFont="true" applyBorder="true" applyAlignment="true" applyProtection="true">
      <alignment horizontal="center" vertical="center" textRotation="0" wrapText="false" indent="0" shrinkToFit="false"/>
      <protection locked="true" hidden="false"/>
    </xf>
    <xf numFmtId="165" fontId="11" fillId="0" borderId="68" xfId="15" applyFont="true" applyBorder="true" applyAlignment="true" applyProtection="true">
      <alignment horizontal="right" vertical="center" textRotation="0" wrapText="false" indent="0" shrinkToFit="false"/>
      <protection locked="true" hidden="false"/>
    </xf>
    <xf numFmtId="165" fontId="22" fillId="0" borderId="53" xfId="15" applyFont="true" applyBorder="true" applyAlignment="true" applyProtection="true">
      <alignment horizontal="center" vertical="center" textRotation="0" wrapText="fals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70" fontId="33" fillId="0" borderId="10" xfId="0" applyFont="true" applyBorder="true" applyAlignment="true" applyProtection="false">
      <alignment horizontal="left" vertical="center" textRotation="0" wrapText="false" indent="0" shrinkToFit="false"/>
      <protection locked="true" hidden="false"/>
    </xf>
    <xf numFmtId="170" fontId="33" fillId="0" borderId="5" xfId="0" applyFont="true" applyBorder="true" applyAlignment="true" applyProtection="false">
      <alignment horizontal="left" vertical="center" textRotation="0" wrapText="false" indent="0" shrinkToFit="false"/>
      <protection locked="true" hidden="false"/>
    </xf>
    <xf numFmtId="165" fontId="22" fillId="0" borderId="0" xfId="15"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3" borderId="26" xfId="0" applyFont="true" applyBorder="true" applyAlignment="true" applyProtection="false">
      <alignment horizontal="center" vertical="center" textRotation="0" wrapText="false" indent="0" shrinkToFit="true"/>
      <protection locked="true" hidden="false"/>
    </xf>
    <xf numFmtId="164" fontId="11" fillId="3" borderId="26" xfId="0" applyFont="true" applyBorder="true" applyAlignment="true" applyProtection="false">
      <alignment horizontal="center" vertical="center" textRotation="0" wrapText="false" indent="0" shrinkToFit="false"/>
      <protection locked="true" hidden="false"/>
    </xf>
    <xf numFmtId="164" fontId="31" fillId="3" borderId="26" xfId="0" applyFont="true" applyBorder="true" applyAlignment="true" applyProtection="false">
      <alignment horizontal="center" vertical="center" textRotation="0" wrapText="true" indent="0" shrinkToFit="false"/>
      <protection locked="true" hidden="false"/>
    </xf>
    <xf numFmtId="164" fontId="11" fillId="3" borderId="26" xfId="0" applyFont="true" applyBorder="true" applyAlignment="true" applyProtection="false">
      <alignment horizontal="center" vertical="center" textRotation="0" wrapText="tru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top" textRotation="0" wrapText="true" indent="0" shrinkToFit="tru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tru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center" vertical="top" textRotation="0" wrapText="true" indent="0" shrinkToFit="tru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54" fillId="0" borderId="23" xfId="0" applyFont="true" applyBorder="true" applyAlignment="true" applyProtection="false">
      <alignment horizontal="left" vertical="top" textRotation="0" wrapText="true" indent="0" shrinkToFit="true"/>
      <protection locked="true" hidden="false"/>
    </xf>
    <xf numFmtId="165" fontId="15" fillId="0" borderId="9" xfId="15" applyFont="true" applyBorder="true" applyAlignment="true" applyProtection="true">
      <alignment horizontal="center" vertical="center" textRotation="0" wrapText="true" indent="0" shrinkToFit="false"/>
      <protection locked="true" hidden="false"/>
    </xf>
    <xf numFmtId="165" fontId="14" fillId="0" borderId="10" xfId="15" applyFont="true" applyBorder="true" applyAlignment="true" applyProtection="true">
      <alignment horizontal="left" vertical="center" textRotation="0" wrapText="true" indent="0" shrinkToFit="false"/>
      <protection locked="true" hidden="false"/>
    </xf>
    <xf numFmtId="165" fontId="14" fillId="0" borderId="9" xfId="15" applyFont="true" applyBorder="true" applyAlignment="true" applyProtection="true">
      <alignment horizontal="left"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5" fontId="28" fillId="0" borderId="9" xfId="15" applyFont="true" applyBorder="true" applyAlignment="true" applyProtection="true">
      <alignment horizontal="right" vertical="center" textRotation="0" wrapText="false" indent="0" shrinkToFit="false"/>
      <protection locked="true" hidden="false"/>
    </xf>
    <xf numFmtId="165" fontId="6" fillId="0" borderId="13" xfId="15" applyFont="true" applyBorder="true" applyAlignment="true" applyProtection="true">
      <alignment horizontal="center" vertical="center" textRotation="0" wrapText="false" indent="0" shrinkToFit="false"/>
      <protection locked="true" hidden="false"/>
    </xf>
    <xf numFmtId="165" fontId="26" fillId="2" borderId="25" xfId="22" applyFont="true" applyBorder="true" applyAlignment="true" applyProtection="true">
      <alignment horizontal="center" vertical="center" textRotation="0" wrapText="false" indent="0" shrinkToFit="false"/>
      <protection locked="true" hidden="false"/>
    </xf>
    <xf numFmtId="164" fontId="11" fillId="0" borderId="10" xfId="26" applyFont="true" applyBorder="true" applyAlignment="true" applyProtection="true">
      <alignment horizontal="left" vertical="center" textRotation="0" wrapText="false" indent="0" shrinkToFit="false"/>
      <protection locked="true" hidden="false"/>
    </xf>
    <xf numFmtId="164" fontId="20" fillId="0" borderId="65" xfId="15" applyFont="true" applyBorder="true" applyAlignment="true" applyProtection="true">
      <alignment horizontal="right" vertical="center" textRotation="0" wrapText="false" indent="0" shrinkToFit="false"/>
      <protection locked="true" hidden="false"/>
    </xf>
    <xf numFmtId="165" fontId="20" fillId="0" borderId="65" xfId="15" applyFont="true" applyBorder="true" applyAlignment="true" applyProtection="true">
      <alignment horizontal="right" vertical="center" textRotation="0" wrapText="true" indent="0" shrinkToFit="false"/>
      <protection locked="true" hidden="false"/>
    </xf>
    <xf numFmtId="164" fontId="11" fillId="0" borderId="10" xfId="26" applyFont="true" applyBorder="true" applyAlignment="true" applyProtection="true">
      <alignment horizontal="center" vertical="center" textRotation="0" wrapText="false" indent="0" shrinkToFit="false"/>
      <protection locked="true" hidden="false"/>
    </xf>
    <xf numFmtId="164" fontId="20" fillId="3" borderId="62"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20" fillId="0" borderId="65" xfId="15" applyFont="true" applyBorder="true" applyAlignment="true" applyProtection="true">
      <alignment horizontal="left" vertical="center" textRotation="0" wrapText="false" indent="0" shrinkToFit="false"/>
      <protection locked="true" hidden="false"/>
    </xf>
    <xf numFmtId="164" fontId="11" fillId="0" borderId="5" xfId="26" applyFont="true" applyBorder="true" applyAlignment="true" applyProtection="true">
      <alignment horizontal="left" vertical="center" textRotation="0" wrapText="false" indent="0" shrinkToFit="false"/>
      <protection locked="true" hidden="false"/>
    </xf>
    <xf numFmtId="164" fontId="20" fillId="0" borderId="71" xfId="15" applyFont="true" applyBorder="true" applyAlignment="true" applyProtection="true">
      <alignment horizontal="left" vertical="center" textRotation="0" wrapText="false" indent="0" shrinkToFit="false"/>
      <protection locked="true" hidden="false"/>
    </xf>
    <xf numFmtId="164" fontId="11" fillId="0" borderId="0" xfId="26" applyFont="true" applyBorder="true" applyAlignment="true" applyProtection="true">
      <alignment horizontal="general"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22" fillId="0" borderId="72"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true" indent="0" shrinkToFit="false"/>
      <protection locked="true" hidden="false"/>
    </xf>
    <xf numFmtId="164" fontId="22" fillId="0" borderId="73"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center" vertical="center" textRotation="0" wrapText="false" indent="0" shrinkToFit="false"/>
      <protection locked="true" hidden="false"/>
    </xf>
    <xf numFmtId="164" fontId="22" fillId="0" borderId="7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11" fillId="0" borderId="76" xfId="21" applyFont="true" applyBorder="true" applyAlignment="true" applyProtection="true">
      <alignment horizontal="left" vertical="center" textRotation="0" wrapText="false" indent="0" shrinkToFit="false"/>
      <protection locked="true" hidden="false"/>
    </xf>
    <xf numFmtId="164" fontId="11" fillId="0" borderId="77" xfId="21" applyFont="true" applyBorder="true" applyAlignment="true" applyProtection="true">
      <alignment horizontal="left" vertical="center" textRotation="0" wrapText="false" indent="0" shrinkToFit="false"/>
      <protection locked="true" hidden="false"/>
    </xf>
    <xf numFmtId="164" fontId="11" fillId="0" borderId="78" xfId="21" applyFont="true" applyBorder="true" applyAlignment="true" applyProtection="true">
      <alignment horizontal="left" vertical="center" textRotation="0" wrapText="false" indent="0" shrinkToFit="false"/>
      <protection locked="true" hidden="false"/>
    </xf>
    <xf numFmtId="164" fontId="20" fillId="0" borderId="8" xfId="35"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11" fillId="0" borderId="8" xfId="22" applyFont="true" applyBorder="true" applyAlignment="true" applyProtection="true">
      <alignment horizontal="right" vertical="center" textRotation="0" wrapText="false" indent="0" shrinkToFit="false"/>
      <protection locked="true" hidden="false"/>
    </xf>
    <xf numFmtId="165" fontId="11" fillId="0" borderId="9" xfId="22" applyFont="true" applyBorder="true" applyAlignment="true" applyProtection="true">
      <alignment horizontal="right" vertical="center" textRotation="0" wrapText="false" indent="0" shrinkToFit="false"/>
      <protection locked="true" hidden="false"/>
    </xf>
    <xf numFmtId="165" fontId="11" fillId="0" borderId="11" xfId="22" applyFont="true" applyBorder="true" applyAlignment="true" applyProtection="true">
      <alignment horizontal="right" vertical="center" textRotation="0" wrapText="false" indent="0" shrinkToFit="false"/>
      <protection locked="true" hidden="false"/>
    </xf>
    <xf numFmtId="165" fontId="11" fillId="0" borderId="13" xfId="22" applyFont="true" applyBorder="true" applyAlignment="true" applyProtection="true">
      <alignment horizontal="right" vertical="center" textRotation="0" wrapText="false" indent="0" shrinkToFit="false"/>
      <protection locked="true" hidden="false"/>
    </xf>
    <xf numFmtId="165" fontId="11" fillId="0" borderId="0" xfId="22" applyFont="true" applyBorder="true" applyAlignment="true" applyProtection="true">
      <alignment horizontal="right" vertical="center" textRotation="0" wrapText="false" indent="0" shrinkToFit="false"/>
      <protection locked="true" hidden="false"/>
    </xf>
    <xf numFmtId="164" fontId="11" fillId="3" borderId="79" xfId="0" applyFont="true" applyBorder="true" applyAlignment="true" applyProtection="false">
      <alignment horizontal="center" vertical="center" textRotation="0" wrapText="false" indent="0" shrinkToFit="true"/>
      <protection locked="true" hidden="false"/>
    </xf>
    <xf numFmtId="164" fontId="11" fillId="0" borderId="79" xfId="0" applyFont="true" applyBorder="true" applyAlignment="true" applyProtection="false">
      <alignment horizontal="left" vertical="top" textRotation="0" wrapText="true" indent="0" shrinkToFit="tru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47" fillId="4" borderId="9" xfId="0" applyFont="true" applyBorder="true" applyAlignment="true" applyProtection="false">
      <alignment horizontal="center"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left" vertical="top" textRotation="0" wrapText="true" indent="0" shrinkToFit="false"/>
      <protection locked="true" hidden="false"/>
    </xf>
    <xf numFmtId="171" fontId="15" fillId="0" borderId="9" xfId="15" applyFont="true" applyBorder="true" applyAlignment="true" applyProtection="true">
      <alignment horizontal="center" vertical="bottom" textRotation="0" wrapText="true" indent="0" shrinkToFit="false"/>
      <protection locked="true" hidden="false"/>
    </xf>
    <xf numFmtId="164" fontId="15" fillId="0" borderId="13" xfId="26" applyFont="true" applyBorder="true" applyAlignment="true" applyProtection="true">
      <alignment horizontal="center" vertical="center" textRotation="0" wrapText="true" indent="0" shrinkToFit="false"/>
      <protection locked="true" hidden="false"/>
    </xf>
    <xf numFmtId="164" fontId="14" fillId="0" borderId="10" xfId="26" applyFont="true" applyBorder="true" applyAlignment="true" applyProtection="true">
      <alignment horizontal="center" vertical="center" textRotation="0" wrapText="false" indent="0" shrinkToFit="false"/>
      <protection locked="true" hidden="false"/>
    </xf>
    <xf numFmtId="164" fontId="14" fillId="0" borderId="5" xfId="26" applyFont="true" applyBorder="true" applyAlignment="true" applyProtection="true">
      <alignment horizontal="center" vertical="center" textRotation="0" wrapText="false" indent="0" shrinkToFit="false"/>
      <protection locked="true" hidden="false"/>
    </xf>
    <xf numFmtId="164" fontId="58" fillId="0" borderId="9"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5" fontId="11" fillId="4" borderId="9" xfId="15" applyFont="true" applyBorder="true" applyAlignment="true" applyProtection="true">
      <alignment horizontal="right" vertical="center" textRotation="0" wrapText="true" indent="0" shrinkToFit="false"/>
      <protection locked="true" hidden="false"/>
    </xf>
    <xf numFmtId="165" fontId="11" fillId="4" borderId="9" xfId="15" applyFont="true" applyBorder="true" applyAlignment="true" applyProtection="true">
      <alignment horizontal="right"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59" fillId="3" borderId="7" xfId="0" applyFont="true" applyBorder="true" applyAlignment="true" applyProtection="false">
      <alignment horizontal="center" vertical="center" textRotation="0" wrapText="true" indent="0" shrinkToFit="false"/>
      <protection locked="true" hidden="false"/>
    </xf>
    <xf numFmtId="164" fontId="58" fillId="3" borderId="7"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true" indent="0" shrinkToFit="tru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37" fillId="4" borderId="10" xfId="0" applyFont="true" applyBorder="true" applyAlignment="true" applyProtection="false">
      <alignment horizontal="left" vertical="center" textRotation="0" wrapText="false" indent="0" shrinkToFit="false"/>
      <protection locked="true" hidden="false"/>
    </xf>
    <xf numFmtId="165" fontId="24" fillId="0" borderId="8" xfId="15" applyFont="true" applyBorder="true" applyAlignment="true" applyProtection="true">
      <alignment horizontal="left" vertical="center" textRotation="0" wrapText="false" indent="0" shrinkToFit="false"/>
      <protection locked="true" hidden="false"/>
    </xf>
    <xf numFmtId="165" fontId="60" fillId="0" borderId="9" xfId="15" applyFont="true" applyBorder="true" applyAlignment="true" applyProtection="true">
      <alignment horizontal="center" vertical="center" textRotation="0" wrapText="false" indent="0" shrinkToFit="false"/>
      <protection locked="true" hidden="false"/>
    </xf>
    <xf numFmtId="165" fontId="19" fillId="0" borderId="8" xfId="15" applyFont="true" applyBorder="true" applyAlignment="true" applyProtection="true">
      <alignment horizontal="left"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11" fillId="0" borderId="8" xfId="35" applyFont="true" applyBorder="true" applyAlignment="true" applyProtection="false">
      <alignment horizontal="left" vertical="center" textRotation="0" wrapText="true" indent="0" shrinkToFit="false"/>
      <protection locked="true" hidden="false"/>
    </xf>
    <xf numFmtId="164" fontId="11" fillId="0" borderId="11" xfId="35" applyFont="true" applyBorder="true" applyAlignment="true" applyProtection="false">
      <alignment horizontal="left" vertical="center" textRotation="0" wrapText="true" indent="0" shrinkToFit="false"/>
      <protection locked="true" hidden="false"/>
    </xf>
    <xf numFmtId="164" fontId="11" fillId="0" borderId="55" xfId="0" applyFont="true" applyBorder="true" applyAlignment="true" applyProtection="false">
      <alignment horizontal="left" vertical="top" textRotation="0" wrapText="true" indent="0" shrinkToFit="true"/>
      <protection locked="true" hidden="false"/>
    </xf>
    <xf numFmtId="164" fontId="11" fillId="3" borderId="18" xfId="0" applyFont="true" applyBorder="true" applyAlignment="true" applyProtection="false">
      <alignment horizontal="center" vertical="center" textRotation="0" wrapText="false" indent="0" shrinkToFit="true"/>
      <protection locked="true" hidden="false"/>
    </xf>
    <xf numFmtId="164" fontId="58" fillId="3" borderId="9" xfId="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false">
      <alignment horizontal="center" vertical="center" textRotation="0" wrapText="false" indent="0" shrinkToFit="false"/>
      <protection locked="true" hidden="false"/>
    </xf>
    <xf numFmtId="164" fontId="20" fillId="3" borderId="21"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left" vertical="top" textRotation="0" wrapText="true" indent="0" shrinkToFit="tru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61" fillId="3" borderId="9"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56" fillId="0"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Binlik Ayracı 2" xfId="21"/>
    <cellStyle name="Binlik Ayracı 2 2" xfId="22"/>
    <cellStyle name="Binlik Ayracı 3" xfId="23"/>
    <cellStyle name="Binlik Ayracı 4" xfId="24"/>
    <cellStyle name="Binlik Ayracı 5" xfId="25"/>
    <cellStyle name="Binlik Ayracı 6" xfId="26"/>
    <cellStyle name="Binlik Ayracı 6 2" xfId="27"/>
    <cellStyle name="Binlik Ayracı 7" xfId="28"/>
    <cellStyle name="Binlik Ayracı 7 2" xfId="29"/>
    <cellStyle name="Binlik Ayracı 7 3" xfId="30"/>
    <cellStyle name="Binlik Ayracı 8" xfId="31"/>
    <cellStyle name="Binlik Ayracı 8 2" xfId="32"/>
    <cellStyle name="Binlik Ayracı 8 3" xfId="33"/>
    <cellStyle name="Köprü 2" xfId="34"/>
    <cellStyle name="Normal 2" xfId="35"/>
    <cellStyle name="Normal 3" xfId="36"/>
    <cellStyle name="Normal 4"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29520</xdr:rowOff>
    </xdr:from>
    <xdr:to>
      <xdr:col>7</xdr:col>
      <xdr:colOff>10080</xdr:colOff>
      <xdr:row>1</xdr:row>
      <xdr:rowOff>276840</xdr:rowOff>
    </xdr:to>
    <xdr:pic>
      <xdr:nvPicPr>
        <xdr:cNvPr id="0" name="Рисунок 1" descr=""/>
        <xdr:cNvPicPr/>
      </xdr:nvPicPr>
      <xdr:blipFill>
        <a:blip r:embed="rId1"/>
        <a:stretch/>
      </xdr:blipFill>
      <xdr:spPr>
        <a:xfrm>
          <a:off x="10080" y="29520"/>
          <a:ext cx="1374120" cy="64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29520</xdr:rowOff>
    </xdr:from>
    <xdr:to>
      <xdr:col>7</xdr:col>
      <xdr:colOff>10080</xdr:colOff>
      <xdr:row>1</xdr:row>
      <xdr:rowOff>276840</xdr:rowOff>
    </xdr:to>
    <xdr:pic>
      <xdr:nvPicPr>
        <xdr:cNvPr id="1" name="Рисунок 1" descr=""/>
        <xdr:cNvPicPr/>
      </xdr:nvPicPr>
      <xdr:blipFill>
        <a:blip r:embed="rId1"/>
        <a:stretch/>
      </xdr:blipFill>
      <xdr:spPr>
        <a:xfrm>
          <a:off x="10080" y="29520"/>
          <a:ext cx="1374120" cy="64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9520</xdr:rowOff>
    </xdr:from>
    <xdr:to>
      <xdr:col>7</xdr:col>
      <xdr:colOff>360</xdr:colOff>
      <xdr:row>1</xdr:row>
      <xdr:rowOff>266400</xdr:rowOff>
    </xdr:to>
    <xdr:pic>
      <xdr:nvPicPr>
        <xdr:cNvPr id="2" name="Рисунок 1" descr=""/>
        <xdr:cNvPicPr/>
      </xdr:nvPicPr>
      <xdr:blipFill>
        <a:blip r:embed="rId1"/>
        <a:stretch/>
      </xdr:blipFill>
      <xdr:spPr>
        <a:xfrm>
          <a:off x="20160" y="29520"/>
          <a:ext cx="1354320" cy="632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7</xdr:col>
      <xdr:colOff>20160</xdr:colOff>
      <xdr:row>1</xdr:row>
      <xdr:rowOff>276840</xdr:rowOff>
    </xdr:to>
    <xdr:pic>
      <xdr:nvPicPr>
        <xdr:cNvPr id="3" name="Рисунок 1" descr=""/>
        <xdr:cNvPicPr/>
      </xdr:nvPicPr>
      <xdr:blipFill>
        <a:blip r:embed="rId1"/>
        <a:stretch/>
      </xdr:blipFill>
      <xdr:spPr>
        <a:xfrm>
          <a:off x="10080" y="18720"/>
          <a:ext cx="1384200" cy="65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vonhotels.com" TargetMode="External"/><Relationship Id="rId2" Type="http://schemas.openxmlformats.org/officeDocument/2006/relationships/hyperlink" Target="http://www.vonhotels.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nfo@vonhotels.com" TargetMode="External"/><Relationship Id="rId2" Type="http://schemas.openxmlformats.org/officeDocument/2006/relationships/hyperlink" Target="http://www.vonhotels.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info@vonhotels.com" TargetMode="External"/><Relationship Id="rId2" Type="http://schemas.openxmlformats.org/officeDocument/2006/relationships/hyperlink" Target="http://www.vonhotels.com/"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info@vonhotels.com" TargetMode="External"/><Relationship Id="rId2" Type="http://schemas.openxmlformats.org/officeDocument/2006/relationships/hyperlink" Target="http://www.vonhotels.com/" TargetMode="External"/><Relationship Id="rId3"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H1" activeCellId="0" sqref="H1:X1"/>
    </sheetView>
  </sheetViews>
  <sheetFormatPr defaultColWidth="2.70703125" defaultRowHeight="12.75" zeroHeight="false" outlineLevelRow="0" outlineLevelCol="0"/>
  <cols>
    <col collapsed="false" customWidth="false" hidden="false" outlineLevel="0" max="2" min="1" style="1" width="2.7"/>
    <col collapsed="false" customWidth="true" hidden="false" outlineLevel="0" max="5" min="3" style="1" width="2.84"/>
    <col collapsed="false" customWidth="false" hidden="false" outlineLevel="0" max="6" min="6" style="1" width="2.7"/>
    <col collapsed="false" customWidth="true" hidden="false" outlineLevel="0" max="7" min="7" style="1" width="2.84"/>
    <col collapsed="false" customWidth="false" hidden="false" outlineLevel="0" max="8" min="8" style="1" width="2.7"/>
    <col collapsed="false" customWidth="true" hidden="false" outlineLevel="0" max="9" min="9" style="1" width="1.85"/>
    <col collapsed="false" customWidth="true" hidden="false" outlineLevel="0" max="10" min="10" style="1" width="2.56"/>
    <col collapsed="false" customWidth="true" hidden="false" outlineLevel="0" max="11" min="11" style="1" width="4.14"/>
    <col collapsed="false" customWidth="true" hidden="false" outlineLevel="0" max="14" min="12" style="1" width="2.84"/>
    <col collapsed="false" customWidth="true" hidden="false" outlineLevel="0" max="15" min="15" style="1" width="3.42"/>
    <col collapsed="false" customWidth="true" hidden="false" outlineLevel="0" max="16" min="16" style="1" width="2.84"/>
    <col collapsed="false" customWidth="true" hidden="false" outlineLevel="0" max="17" min="17" style="1" width="3.7"/>
    <col collapsed="false" customWidth="true" hidden="false" outlineLevel="0" max="18" min="18" style="1" width="2.84"/>
    <col collapsed="false" customWidth="true" hidden="false" outlineLevel="0" max="19" min="19" style="1" width="3.99"/>
    <col collapsed="false" customWidth="true" hidden="false" outlineLevel="0" max="20" min="20" style="1" width="2.84"/>
    <col collapsed="false" customWidth="false" hidden="false" outlineLevel="0" max="21" min="21" style="1" width="2.7"/>
    <col collapsed="false" customWidth="true" hidden="false" outlineLevel="0" max="22" min="22" style="1" width="2.84"/>
    <col collapsed="false" customWidth="true" hidden="false" outlineLevel="0" max="23" min="23" style="1" width="2.42"/>
    <col collapsed="false" customWidth="false" hidden="false" outlineLevel="0" max="24" min="24" style="1" width="2.7"/>
    <col collapsed="false" customWidth="true" hidden="false" outlineLevel="0" max="26" min="25" style="1" width="2.84"/>
    <col collapsed="false" customWidth="true" hidden="false" outlineLevel="0" max="27" min="27" style="1" width="3.7"/>
    <col collapsed="false" customWidth="true" hidden="false" outlineLevel="0" max="29" min="28" style="1" width="2.84"/>
    <col collapsed="false" customWidth="true" hidden="false" outlineLevel="0" max="30" min="30" style="1" width="3.28"/>
    <col collapsed="false" customWidth="true" hidden="false" outlineLevel="0" max="31" min="31" style="1" width="3.42"/>
    <col collapsed="false" customWidth="true" hidden="false" outlineLevel="0" max="33" min="32" style="1" width="2.84"/>
    <col collapsed="false" customWidth="false" hidden="false" outlineLevel="0" max="35" min="34" style="1" width="2.7"/>
    <col collapsed="false" customWidth="true" hidden="false" outlineLevel="0" max="36" min="36" style="1" width="2.84"/>
    <col collapsed="false" customWidth="false" hidden="false" outlineLevel="0" max="39" min="37" style="1" width="2.7"/>
    <col collapsed="false" customWidth="true" hidden="false" outlineLevel="0" max="40" min="40" style="1" width="4.14"/>
    <col collapsed="false" customWidth="false" hidden="false" outlineLevel="0" max="257" min="41" style="1" width="2.7"/>
  </cols>
  <sheetData>
    <row r="1" customFormat="false" ht="31.15"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4" t="s">
        <v>1</v>
      </c>
      <c r="Z1" s="4"/>
      <c r="AA1" s="4"/>
      <c r="AB1" s="4"/>
      <c r="AC1" s="4"/>
      <c r="AD1" s="4"/>
      <c r="AE1" s="4"/>
      <c r="AF1" s="4"/>
      <c r="AG1" s="4"/>
      <c r="AH1" s="4"/>
      <c r="AI1" s="4"/>
      <c r="AJ1" s="4"/>
      <c r="AK1" s="4"/>
      <c r="AL1" s="4"/>
      <c r="AM1" s="4"/>
      <c r="AN1" s="4"/>
    </row>
    <row r="2" customFormat="false" ht="23.45" hidden="false" customHeight="true" outlineLevel="0" collapsed="false">
      <c r="A2" s="2"/>
      <c r="B2" s="2"/>
      <c r="C2" s="2"/>
      <c r="D2" s="2"/>
      <c r="E2" s="2"/>
      <c r="F2" s="2"/>
      <c r="G2" s="2"/>
      <c r="H2" s="5" t="s">
        <v>2</v>
      </c>
      <c r="I2" s="5"/>
      <c r="J2" s="5"/>
      <c r="K2" s="5"/>
      <c r="L2" s="5"/>
      <c r="M2" s="5"/>
      <c r="N2" s="5"/>
      <c r="O2" s="5"/>
      <c r="P2" s="5"/>
      <c r="Q2" s="5"/>
      <c r="R2" s="5"/>
      <c r="S2" s="5"/>
      <c r="T2" s="5"/>
      <c r="U2" s="5"/>
      <c r="V2" s="5"/>
      <c r="W2" s="5"/>
      <c r="X2" s="5"/>
      <c r="Y2" s="6" t="s">
        <v>3</v>
      </c>
      <c r="Z2" s="6"/>
      <c r="AA2" s="6"/>
      <c r="AB2" s="6"/>
      <c r="AC2" s="6"/>
      <c r="AD2" s="6"/>
      <c r="AE2" s="6"/>
      <c r="AF2" s="6"/>
      <c r="AG2" s="6"/>
      <c r="AH2" s="6"/>
      <c r="AI2" s="6"/>
      <c r="AJ2" s="6"/>
      <c r="AK2" s="6"/>
      <c r="AL2" s="6"/>
      <c r="AM2" s="6"/>
      <c r="AN2" s="6"/>
    </row>
    <row r="3" customFormat="false" ht="13.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row>
    <row r="4" customFormat="false" ht="27" hidden="false" customHeight="true" outlineLevel="0" collapsed="false">
      <c r="A4" s="8" t="s">
        <v>4</v>
      </c>
      <c r="B4" s="8"/>
      <c r="C4" s="8"/>
      <c r="D4" s="8"/>
      <c r="E4" s="8"/>
      <c r="F4" s="9" t="s">
        <v>2</v>
      </c>
      <c r="G4" s="9"/>
      <c r="H4" s="9"/>
      <c r="I4" s="9"/>
      <c r="J4" s="9"/>
      <c r="K4" s="9"/>
      <c r="L4" s="9"/>
      <c r="M4" s="9"/>
      <c r="N4" s="9"/>
      <c r="O4" s="9"/>
      <c r="P4" s="9"/>
      <c r="Q4" s="9"/>
      <c r="R4" s="9"/>
      <c r="S4" s="9"/>
      <c r="T4" s="9"/>
      <c r="U4" s="9"/>
      <c r="V4" s="9"/>
      <c r="W4" s="10" t="s">
        <v>5</v>
      </c>
      <c r="X4" s="10"/>
      <c r="Y4" s="10"/>
      <c r="Z4" s="10"/>
      <c r="AA4" s="10"/>
      <c r="AB4" s="11" t="s">
        <v>6</v>
      </c>
      <c r="AC4" s="11"/>
      <c r="AD4" s="11"/>
      <c r="AE4" s="11"/>
      <c r="AF4" s="11"/>
      <c r="AG4" s="11"/>
      <c r="AH4" s="11"/>
      <c r="AI4" s="11"/>
      <c r="AJ4" s="11"/>
      <c r="AK4" s="11"/>
      <c r="AL4" s="11"/>
      <c r="AM4" s="11"/>
      <c r="AN4" s="11"/>
    </row>
    <row r="5" customFormat="false" ht="18" hidden="false" customHeight="true" outlineLevel="0" collapsed="false">
      <c r="A5" s="12" t="s">
        <v>7</v>
      </c>
      <c r="B5" s="12"/>
      <c r="C5" s="12"/>
      <c r="D5" s="12"/>
      <c r="E5" s="12"/>
      <c r="F5" s="13" t="s">
        <v>8</v>
      </c>
      <c r="G5" s="13"/>
      <c r="H5" s="13"/>
      <c r="I5" s="13"/>
      <c r="J5" s="13"/>
      <c r="K5" s="13"/>
      <c r="L5" s="13"/>
      <c r="M5" s="13"/>
      <c r="N5" s="13"/>
      <c r="O5" s="13"/>
      <c r="P5" s="13"/>
      <c r="Q5" s="13"/>
      <c r="R5" s="13"/>
      <c r="S5" s="13"/>
      <c r="T5" s="13"/>
      <c r="U5" s="13"/>
      <c r="V5" s="13"/>
      <c r="W5" s="14" t="s">
        <v>9</v>
      </c>
      <c r="X5" s="14"/>
      <c r="Y5" s="14"/>
      <c r="Z5" s="14"/>
      <c r="AA5" s="14"/>
      <c r="AB5" s="15" t="s">
        <v>10</v>
      </c>
      <c r="AC5" s="15"/>
      <c r="AD5" s="15"/>
      <c r="AE5" s="15"/>
      <c r="AF5" s="15"/>
      <c r="AG5" s="15"/>
      <c r="AH5" s="15"/>
      <c r="AI5" s="15"/>
      <c r="AJ5" s="15"/>
      <c r="AK5" s="15"/>
      <c r="AL5" s="15"/>
      <c r="AM5" s="15"/>
      <c r="AN5" s="15"/>
    </row>
    <row r="6" customFormat="false" ht="18" hidden="false" customHeight="true" outlineLevel="0" collapsed="false">
      <c r="A6" s="12" t="s">
        <v>11</v>
      </c>
      <c r="B6" s="12"/>
      <c r="C6" s="12"/>
      <c r="D6" s="12"/>
      <c r="E6" s="12"/>
      <c r="F6" s="13" t="s">
        <v>12</v>
      </c>
      <c r="G6" s="13"/>
      <c r="H6" s="13"/>
      <c r="I6" s="13"/>
      <c r="J6" s="13"/>
      <c r="K6" s="13"/>
      <c r="L6" s="13"/>
      <c r="M6" s="13"/>
      <c r="N6" s="13"/>
      <c r="O6" s="13"/>
      <c r="P6" s="13"/>
      <c r="Q6" s="13"/>
      <c r="R6" s="13"/>
      <c r="S6" s="13"/>
      <c r="T6" s="13"/>
      <c r="U6" s="13"/>
      <c r="V6" s="13"/>
      <c r="W6" s="14" t="s">
        <v>13</v>
      </c>
      <c r="X6" s="14"/>
      <c r="Y6" s="14"/>
      <c r="Z6" s="14"/>
      <c r="AA6" s="14"/>
      <c r="AB6" s="15" t="s">
        <v>14</v>
      </c>
      <c r="AC6" s="15"/>
      <c r="AD6" s="15"/>
      <c r="AE6" s="15"/>
      <c r="AF6" s="15"/>
      <c r="AG6" s="15"/>
      <c r="AH6" s="15"/>
      <c r="AI6" s="15"/>
      <c r="AJ6" s="15"/>
      <c r="AK6" s="15"/>
      <c r="AL6" s="15"/>
      <c r="AM6" s="15"/>
      <c r="AN6" s="15"/>
    </row>
    <row r="7" customFormat="false" ht="18" hidden="false" customHeight="true" outlineLevel="0" collapsed="false">
      <c r="A7" s="12" t="s">
        <v>15</v>
      </c>
      <c r="B7" s="12"/>
      <c r="C7" s="12"/>
      <c r="D7" s="12"/>
      <c r="E7" s="12"/>
      <c r="F7" s="16" t="s">
        <v>16</v>
      </c>
      <c r="G7" s="16"/>
      <c r="H7" s="16"/>
      <c r="I7" s="16"/>
      <c r="J7" s="16"/>
      <c r="K7" s="16"/>
      <c r="L7" s="16"/>
      <c r="M7" s="16"/>
      <c r="N7" s="16"/>
      <c r="O7" s="16"/>
      <c r="P7" s="16"/>
      <c r="Q7" s="16"/>
      <c r="R7" s="16"/>
      <c r="S7" s="16"/>
      <c r="T7" s="16"/>
      <c r="U7" s="16"/>
      <c r="V7" s="16"/>
      <c r="W7" s="14" t="s">
        <v>17</v>
      </c>
      <c r="X7" s="14"/>
      <c r="Y7" s="14"/>
      <c r="Z7" s="14"/>
      <c r="AA7" s="14"/>
      <c r="AB7" s="17" t="s">
        <v>18</v>
      </c>
      <c r="AC7" s="17"/>
      <c r="AD7" s="17"/>
      <c r="AE7" s="17"/>
      <c r="AF7" s="17"/>
      <c r="AG7" s="17"/>
      <c r="AH7" s="17"/>
      <c r="AI7" s="17"/>
      <c r="AJ7" s="17"/>
      <c r="AK7" s="17"/>
      <c r="AL7" s="17"/>
      <c r="AM7" s="17"/>
      <c r="AN7" s="17"/>
    </row>
    <row r="8" customFormat="false" ht="18" hidden="false" customHeight="true" outlineLevel="0" collapsed="false">
      <c r="A8" s="12" t="s">
        <v>19</v>
      </c>
      <c r="B8" s="12"/>
      <c r="C8" s="12"/>
      <c r="D8" s="12"/>
      <c r="E8" s="12"/>
      <c r="F8" s="13" t="s">
        <v>20</v>
      </c>
      <c r="G8" s="13"/>
      <c r="H8" s="13"/>
      <c r="I8" s="13"/>
      <c r="J8" s="13"/>
      <c r="K8" s="13"/>
      <c r="L8" s="13"/>
      <c r="M8" s="13"/>
      <c r="N8" s="13"/>
      <c r="O8" s="13"/>
      <c r="P8" s="13"/>
      <c r="Q8" s="13"/>
      <c r="R8" s="13"/>
      <c r="S8" s="13"/>
      <c r="T8" s="13"/>
      <c r="U8" s="13"/>
      <c r="V8" s="13"/>
      <c r="W8" s="14" t="s">
        <v>21</v>
      </c>
      <c r="X8" s="14"/>
      <c r="Y8" s="14"/>
      <c r="Z8" s="14"/>
      <c r="AA8" s="14"/>
      <c r="AB8" s="18" t="s">
        <v>22</v>
      </c>
      <c r="AC8" s="18"/>
      <c r="AD8" s="18"/>
      <c r="AE8" s="18"/>
      <c r="AF8" s="18"/>
      <c r="AG8" s="18"/>
      <c r="AH8" s="18"/>
      <c r="AI8" s="18"/>
      <c r="AJ8" s="18"/>
      <c r="AK8" s="18"/>
      <c r="AL8" s="18"/>
      <c r="AM8" s="18"/>
      <c r="AN8" s="18"/>
    </row>
    <row r="9" customFormat="false" ht="27.75" hidden="false" customHeight="true" outlineLevel="0" collapsed="false">
      <c r="A9" s="12" t="s">
        <v>23</v>
      </c>
      <c r="B9" s="12"/>
      <c r="C9" s="12"/>
      <c r="D9" s="12"/>
      <c r="E9" s="12"/>
      <c r="F9" s="13" t="s">
        <v>24</v>
      </c>
      <c r="G9" s="13"/>
      <c r="H9" s="13"/>
      <c r="I9" s="13"/>
      <c r="J9" s="13"/>
      <c r="K9" s="13"/>
      <c r="L9" s="13"/>
      <c r="M9" s="13"/>
      <c r="N9" s="13"/>
      <c r="O9" s="13"/>
      <c r="P9" s="13"/>
      <c r="Q9" s="13"/>
      <c r="R9" s="13"/>
      <c r="S9" s="13"/>
      <c r="T9" s="13"/>
      <c r="U9" s="13"/>
      <c r="V9" s="13"/>
      <c r="W9" s="19" t="s">
        <v>25</v>
      </c>
      <c r="X9" s="19"/>
      <c r="Y9" s="19"/>
      <c r="Z9" s="19"/>
      <c r="AA9" s="19"/>
      <c r="AB9" s="15" t="s">
        <v>26</v>
      </c>
      <c r="AC9" s="15"/>
      <c r="AD9" s="15"/>
      <c r="AE9" s="15"/>
      <c r="AF9" s="15"/>
      <c r="AG9" s="15"/>
      <c r="AH9" s="15"/>
      <c r="AI9" s="15"/>
      <c r="AJ9" s="15"/>
      <c r="AK9" s="15"/>
      <c r="AL9" s="15"/>
      <c r="AM9" s="15"/>
      <c r="AN9" s="15"/>
    </row>
    <row r="10" customFormat="false" ht="18" hidden="false" customHeight="true" outlineLevel="0" collapsed="false">
      <c r="A10" s="20" t="s">
        <v>27</v>
      </c>
      <c r="B10" s="20"/>
      <c r="C10" s="20"/>
      <c r="D10" s="20"/>
      <c r="E10" s="20"/>
      <c r="F10" s="21" t="s">
        <v>28</v>
      </c>
      <c r="G10" s="21"/>
      <c r="H10" s="21"/>
      <c r="I10" s="21"/>
      <c r="J10" s="21"/>
      <c r="K10" s="21"/>
      <c r="L10" s="21"/>
      <c r="M10" s="21"/>
      <c r="N10" s="21"/>
      <c r="O10" s="21"/>
      <c r="P10" s="21"/>
      <c r="Q10" s="21"/>
      <c r="R10" s="21"/>
      <c r="S10" s="21"/>
      <c r="T10" s="21"/>
      <c r="U10" s="21"/>
      <c r="V10" s="21"/>
      <c r="W10" s="22" t="s">
        <v>29</v>
      </c>
      <c r="X10" s="22"/>
      <c r="Y10" s="22"/>
      <c r="Z10" s="22"/>
      <c r="AA10" s="22"/>
      <c r="AB10" s="15"/>
      <c r="AC10" s="15"/>
      <c r="AD10" s="15"/>
      <c r="AE10" s="15"/>
      <c r="AF10" s="15"/>
      <c r="AG10" s="15"/>
      <c r="AH10" s="15"/>
      <c r="AI10" s="15"/>
      <c r="AJ10" s="15"/>
      <c r="AK10" s="15"/>
      <c r="AL10" s="15"/>
      <c r="AM10" s="15"/>
      <c r="AN10" s="15"/>
    </row>
    <row r="11" customFormat="false" ht="18" hidden="false" customHeight="true" outlineLevel="0" collapsed="false">
      <c r="A11" s="20"/>
      <c r="B11" s="20"/>
      <c r="C11" s="20"/>
      <c r="D11" s="20"/>
      <c r="E11" s="20"/>
      <c r="F11" s="21"/>
      <c r="G11" s="21"/>
      <c r="H11" s="21"/>
      <c r="I11" s="21"/>
      <c r="J11" s="21"/>
      <c r="K11" s="21"/>
      <c r="L11" s="21"/>
      <c r="M11" s="21"/>
      <c r="N11" s="21"/>
      <c r="O11" s="21"/>
      <c r="P11" s="21"/>
      <c r="Q11" s="21"/>
      <c r="R11" s="21"/>
      <c r="S11" s="21"/>
      <c r="T11" s="21"/>
      <c r="U11" s="21"/>
      <c r="V11" s="21"/>
      <c r="W11" s="22"/>
      <c r="X11" s="22"/>
      <c r="Y11" s="22"/>
      <c r="Z11" s="22"/>
      <c r="AA11" s="22"/>
      <c r="AB11" s="23"/>
      <c r="AC11" s="23"/>
      <c r="AD11" s="23"/>
      <c r="AE11" s="23"/>
      <c r="AF11" s="23"/>
      <c r="AG11" s="23"/>
      <c r="AH11" s="23"/>
      <c r="AI11" s="23"/>
      <c r="AJ11" s="23"/>
      <c r="AK11" s="23"/>
      <c r="AL11" s="23"/>
      <c r="AM11" s="23"/>
      <c r="AN11" s="23"/>
    </row>
    <row r="12" customFormat="false" ht="18" hidden="false" customHeight="true" outlineLevel="0" collapsed="false">
      <c r="A12" s="24"/>
      <c r="B12" s="25"/>
      <c r="C12" s="25"/>
      <c r="D12" s="25"/>
      <c r="E12" s="26"/>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8"/>
    </row>
    <row r="13" customFormat="false" ht="27" hidden="false" customHeight="true" outlineLevel="0" collapsed="false">
      <c r="A13" s="29" t="s">
        <v>30</v>
      </c>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row>
    <row r="14" customFormat="false" ht="23.45" hidden="false" customHeight="true" outlineLevel="0" collapsed="false">
      <c r="A14" s="30" t="s">
        <v>31</v>
      </c>
      <c r="B14" s="30"/>
      <c r="C14" s="31" t="s">
        <v>32</v>
      </c>
      <c r="D14" s="31"/>
      <c r="E14" s="31"/>
      <c r="F14" s="31"/>
      <c r="G14" s="31"/>
      <c r="H14" s="31"/>
      <c r="I14" s="31"/>
      <c r="J14" s="32" t="s">
        <v>33</v>
      </c>
      <c r="K14" s="32"/>
      <c r="L14" s="32" t="s">
        <v>33</v>
      </c>
      <c r="M14" s="32"/>
      <c r="N14" s="32"/>
      <c r="O14" s="32"/>
      <c r="P14" s="32" t="s">
        <v>33</v>
      </c>
      <c r="Q14" s="32"/>
      <c r="R14" s="32" t="s">
        <v>33</v>
      </c>
      <c r="S14" s="32"/>
      <c r="T14" s="32" t="s">
        <v>34</v>
      </c>
      <c r="U14" s="32"/>
      <c r="V14" s="32" t="s">
        <v>35</v>
      </c>
      <c r="W14" s="32"/>
      <c r="X14" s="32" t="s">
        <v>36</v>
      </c>
      <c r="Y14" s="32"/>
      <c r="Z14" s="33" t="s">
        <v>37</v>
      </c>
      <c r="AA14" s="33"/>
      <c r="AB14" s="31"/>
      <c r="AC14" s="31"/>
      <c r="AD14" s="34"/>
      <c r="AE14" s="34"/>
      <c r="AF14" s="35"/>
      <c r="AG14" s="35"/>
      <c r="AH14" s="36" t="s">
        <v>38</v>
      </c>
      <c r="AI14" s="36"/>
      <c r="AJ14" s="36"/>
      <c r="AK14" s="36"/>
      <c r="AL14" s="36"/>
      <c r="AM14" s="36"/>
      <c r="AN14" s="36"/>
    </row>
    <row r="15" customFormat="false" ht="28.9" hidden="false" customHeight="true" outlineLevel="0" collapsed="false">
      <c r="A15" s="30"/>
      <c r="B15" s="30"/>
      <c r="C15" s="31"/>
      <c r="D15" s="31"/>
      <c r="E15" s="31"/>
      <c r="F15" s="31"/>
      <c r="G15" s="31"/>
      <c r="H15" s="31"/>
      <c r="I15" s="31"/>
      <c r="J15" s="37" t="s">
        <v>39</v>
      </c>
      <c r="K15" s="37"/>
      <c r="L15" s="37" t="s">
        <v>40</v>
      </c>
      <c r="M15" s="37"/>
      <c r="N15" s="37"/>
      <c r="O15" s="37"/>
      <c r="P15" s="37" t="s">
        <v>41</v>
      </c>
      <c r="Q15" s="37"/>
      <c r="R15" s="37" t="s">
        <v>42</v>
      </c>
      <c r="S15" s="37"/>
      <c r="T15" s="37" t="s">
        <v>43</v>
      </c>
      <c r="U15" s="37"/>
      <c r="V15" s="37" t="s">
        <v>44</v>
      </c>
      <c r="W15" s="37"/>
      <c r="X15" s="37" t="s">
        <v>44</v>
      </c>
      <c r="Y15" s="37"/>
      <c r="Z15" s="37" t="s">
        <v>39</v>
      </c>
      <c r="AA15" s="37"/>
      <c r="AB15" s="37"/>
      <c r="AC15" s="37"/>
      <c r="AD15" s="38"/>
      <c r="AE15" s="38"/>
      <c r="AF15" s="39"/>
      <c r="AG15" s="39"/>
      <c r="AH15" s="40" t="n">
        <v>2002</v>
      </c>
      <c r="AI15" s="40"/>
      <c r="AJ15" s="40"/>
      <c r="AK15" s="40"/>
      <c r="AL15" s="40"/>
      <c r="AM15" s="40"/>
      <c r="AN15" s="40"/>
    </row>
    <row r="16" customFormat="false" ht="18" hidden="false" customHeight="true" outlineLevel="0" collapsed="false">
      <c r="A16" s="30"/>
      <c r="B16" s="30"/>
      <c r="C16" s="41" t="s">
        <v>45</v>
      </c>
      <c r="D16" s="41"/>
      <c r="E16" s="41"/>
      <c r="F16" s="41"/>
      <c r="G16" s="41"/>
      <c r="H16" s="41"/>
      <c r="I16" s="41"/>
      <c r="J16" s="42" t="n">
        <v>105</v>
      </c>
      <c r="K16" s="42"/>
      <c r="L16" s="42" t="n">
        <v>134</v>
      </c>
      <c r="M16" s="42"/>
      <c r="N16" s="42"/>
      <c r="O16" s="42"/>
      <c r="P16" s="42" t="n">
        <v>68</v>
      </c>
      <c r="Q16" s="42"/>
      <c r="R16" s="42" t="n">
        <v>4</v>
      </c>
      <c r="S16" s="42"/>
      <c r="T16" s="42" t="n">
        <v>45</v>
      </c>
      <c r="U16" s="42"/>
      <c r="V16" s="42" t="n">
        <v>35</v>
      </c>
      <c r="W16" s="42"/>
      <c r="X16" s="42" t="n">
        <v>8</v>
      </c>
      <c r="Y16" s="42"/>
      <c r="Z16" s="42" t="n">
        <v>5</v>
      </c>
      <c r="AA16" s="42"/>
      <c r="AB16" s="42"/>
      <c r="AC16" s="42"/>
      <c r="AD16" s="42"/>
      <c r="AE16" s="42"/>
      <c r="AF16" s="43"/>
      <c r="AG16" s="43"/>
      <c r="AH16" s="44"/>
      <c r="AI16" s="44"/>
      <c r="AJ16" s="44"/>
      <c r="AK16" s="44"/>
      <c r="AL16" s="44"/>
      <c r="AM16" s="44"/>
      <c r="AN16" s="44"/>
    </row>
    <row r="17" customFormat="false" ht="18" hidden="false" customHeight="true" outlineLevel="0" collapsed="false">
      <c r="A17" s="30"/>
      <c r="B17" s="30"/>
      <c r="C17" s="41" t="s">
        <v>46</v>
      </c>
      <c r="D17" s="41"/>
      <c r="E17" s="41"/>
      <c r="F17" s="41"/>
      <c r="G17" s="41"/>
      <c r="H17" s="41"/>
      <c r="I17" s="41"/>
      <c r="J17" s="42" t="n">
        <v>24</v>
      </c>
      <c r="K17" s="42"/>
      <c r="L17" s="42" t="n">
        <v>24</v>
      </c>
      <c r="M17" s="42"/>
      <c r="N17" s="42"/>
      <c r="O17" s="42"/>
      <c r="P17" s="42" t="n">
        <v>24</v>
      </c>
      <c r="Q17" s="42"/>
      <c r="R17" s="42" t="n">
        <v>24</v>
      </c>
      <c r="S17" s="42"/>
      <c r="T17" s="42" t="n">
        <v>29</v>
      </c>
      <c r="U17" s="42"/>
      <c r="V17" s="42" t="n">
        <v>42</v>
      </c>
      <c r="W17" s="42"/>
      <c r="X17" s="42" t="n">
        <v>65</v>
      </c>
      <c r="Y17" s="42"/>
      <c r="Z17" s="42" t="n">
        <v>24</v>
      </c>
      <c r="AA17" s="42"/>
      <c r="AB17" s="42"/>
      <c r="AC17" s="42"/>
      <c r="AD17" s="42"/>
      <c r="AE17" s="42"/>
      <c r="AF17" s="43"/>
      <c r="AG17" s="43"/>
      <c r="AH17" s="36" t="s">
        <v>47</v>
      </c>
      <c r="AI17" s="36"/>
      <c r="AJ17" s="36"/>
      <c r="AK17" s="36"/>
      <c r="AL17" s="36"/>
      <c r="AM17" s="36"/>
      <c r="AN17" s="36"/>
    </row>
    <row r="18" customFormat="false" ht="18" hidden="false" customHeight="true" outlineLevel="0" collapsed="false">
      <c r="A18" s="30"/>
      <c r="B18" s="30"/>
      <c r="C18" s="41" t="s">
        <v>48</v>
      </c>
      <c r="D18" s="41"/>
      <c r="E18" s="41"/>
      <c r="F18" s="41"/>
      <c r="G18" s="41"/>
      <c r="H18" s="41"/>
      <c r="I18" s="41"/>
      <c r="J18" s="42" t="n">
        <v>2</v>
      </c>
      <c r="K18" s="42"/>
      <c r="L18" s="42" t="n">
        <v>3</v>
      </c>
      <c r="M18" s="42"/>
      <c r="N18" s="42"/>
      <c r="O18" s="42"/>
      <c r="P18" s="42" t="n">
        <v>2</v>
      </c>
      <c r="Q18" s="42"/>
      <c r="R18" s="42" t="n">
        <v>2</v>
      </c>
      <c r="S18" s="42"/>
      <c r="T18" s="42" t="n">
        <v>4</v>
      </c>
      <c r="U18" s="42"/>
      <c r="V18" s="42" t="n">
        <v>4</v>
      </c>
      <c r="W18" s="42"/>
      <c r="X18" s="42" t="n">
        <v>4</v>
      </c>
      <c r="Y18" s="42"/>
      <c r="Z18" s="42" t="n">
        <v>2</v>
      </c>
      <c r="AA18" s="42"/>
      <c r="AB18" s="42"/>
      <c r="AC18" s="42"/>
      <c r="AD18" s="42"/>
      <c r="AE18" s="42"/>
      <c r="AF18" s="43"/>
      <c r="AG18" s="43"/>
      <c r="AH18" s="45" t="s">
        <v>49</v>
      </c>
      <c r="AI18" s="45"/>
      <c r="AJ18" s="45"/>
      <c r="AK18" s="45"/>
      <c r="AL18" s="45"/>
      <c r="AM18" s="45"/>
      <c r="AN18" s="45"/>
    </row>
    <row r="19" customFormat="false" ht="18" hidden="false" customHeight="true" outlineLevel="0" collapsed="false">
      <c r="A19" s="30"/>
      <c r="B19" s="30"/>
      <c r="C19" s="41" t="s">
        <v>50</v>
      </c>
      <c r="D19" s="41"/>
      <c r="E19" s="41"/>
      <c r="F19" s="41"/>
      <c r="G19" s="41"/>
      <c r="H19" s="41"/>
      <c r="I19" s="41"/>
      <c r="J19" s="42" t="s">
        <v>51</v>
      </c>
      <c r="K19" s="42"/>
      <c r="L19" s="42" t="s">
        <v>51</v>
      </c>
      <c r="M19" s="42"/>
      <c r="N19" s="42"/>
      <c r="O19" s="42"/>
      <c r="P19" s="42" t="s">
        <v>51</v>
      </c>
      <c r="Q19" s="42"/>
      <c r="R19" s="42" t="s">
        <v>51</v>
      </c>
      <c r="S19" s="42"/>
      <c r="T19" s="42" t="s">
        <v>51</v>
      </c>
      <c r="U19" s="42"/>
      <c r="V19" s="42" t="s">
        <v>51</v>
      </c>
      <c r="W19" s="42"/>
      <c r="X19" s="42" t="s">
        <v>51</v>
      </c>
      <c r="Y19" s="42"/>
      <c r="Z19" s="42" t="s">
        <v>51</v>
      </c>
      <c r="AA19" s="42"/>
      <c r="AB19" s="42"/>
      <c r="AC19" s="42"/>
      <c r="AD19" s="42"/>
      <c r="AE19" s="42"/>
      <c r="AF19" s="43"/>
      <c r="AG19" s="43"/>
      <c r="AH19" s="46"/>
      <c r="AI19" s="46"/>
      <c r="AJ19" s="46"/>
      <c r="AK19" s="46"/>
      <c r="AL19" s="46"/>
      <c r="AM19" s="46"/>
      <c r="AN19" s="46"/>
    </row>
    <row r="20" customFormat="false" ht="18" hidden="false" customHeight="true" outlineLevel="0" collapsed="false">
      <c r="A20" s="30"/>
      <c r="B20" s="30"/>
      <c r="C20" s="41" t="s">
        <v>52</v>
      </c>
      <c r="D20" s="41"/>
      <c r="E20" s="41"/>
      <c r="F20" s="41"/>
      <c r="G20" s="41"/>
      <c r="H20" s="41"/>
      <c r="I20" s="41"/>
      <c r="J20" s="42" t="s">
        <v>51</v>
      </c>
      <c r="K20" s="42"/>
      <c r="L20" s="42" t="s">
        <v>51</v>
      </c>
      <c r="M20" s="42"/>
      <c r="N20" s="42"/>
      <c r="O20" s="42"/>
      <c r="P20" s="42" t="s">
        <v>51</v>
      </c>
      <c r="Q20" s="42"/>
      <c r="R20" s="42" t="s">
        <v>51</v>
      </c>
      <c r="S20" s="42"/>
      <c r="T20" s="42" t="s">
        <v>51</v>
      </c>
      <c r="U20" s="42"/>
      <c r="V20" s="42" t="s">
        <v>51</v>
      </c>
      <c r="W20" s="42"/>
      <c r="X20" s="42" t="s">
        <v>51</v>
      </c>
      <c r="Y20" s="42"/>
      <c r="Z20" s="42" t="s">
        <v>51</v>
      </c>
      <c r="AA20" s="42"/>
      <c r="AB20" s="42"/>
      <c r="AC20" s="42"/>
      <c r="AD20" s="42"/>
      <c r="AE20" s="42"/>
      <c r="AF20" s="42"/>
      <c r="AG20" s="42"/>
      <c r="AH20" s="36" t="s">
        <v>53</v>
      </c>
      <c r="AI20" s="36"/>
      <c r="AJ20" s="36"/>
      <c r="AK20" s="36"/>
      <c r="AL20" s="36"/>
      <c r="AM20" s="36"/>
      <c r="AN20" s="36"/>
    </row>
    <row r="21" customFormat="false" ht="18" hidden="false" customHeight="true" outlineLevel="0" collapsed="false">
      <c r="A21" s="30"/>
      <c r="B21" s="30"/>
      <c r="C21" s="41" t="s">
        <v>54</v>
      </c>
      <c r="D21" s="41"/>
      <c r="E21" s="41"/>
      <c r="F21" s="41"/>
      <c r="G21" s="41"/>
      <c r="H21" s="41"/>
      <c r="I21" s="41"/>
      <c r="J21" s="42" t="n">
        <v>1</v>
      </c>
      <c r="K21" s="42"/>
      <c r="L21" s="42" t="n">
        <v>1</v>
      </c>
      <c r="M21" s="42"/>
      <c r="N21" s="42"/>
      <c r="O21" s="42"/>
      <c r="P21" s="42" t="n">
        <v>1</v>
      </c>
      <c r="Q21" s="42"/>
      <c r="R21" s="42" t="n">
        <v>1</v>
      </c>
      <c r="S21" s="42"/>
      <c r="T21" s="42" t="n">
        <v>1</v>
      </c>
      <c r="U21" s="42"/>
      <c r="V21" s="42" t="n">
        <v>2</v>
      </c>
      <c r="W21" s="42"/>
      <c r="X21" s="42" t="n">
        <v>2</v>
      </c>
      <c r="Y21" s="42"/>
      <c r="Z21" s="42" t="n">
        <v>1</v>
      </c>
      <c r="AA21" s="42"/>
      <c r="AB21" s="42"/>
      <c r="AC21" s="42"/>
      <c r="AD21" s="42"/>
      <c r="AE21" s="42"/>
      <c r="AF21" s="42"/>
      <c r="AG21" s="42"/>
      <c r="AH21" s="40" t="n">
        <f aca="false">(J16+L16+P16+R16+T16+V16+X16+Z16)</f>
        <v>404</v>
      </c>
      <c r="AI21" s="40"/>
      <c r="AJ21" s="40"/>
      <c r="AK21" s="40"/>
      <c r="AL21" s="40"/>
      <c r="AM21" s="40"/>
      <c r="AN21" s="40"/>
    </row>
    <row r="22" customFormat="false" ht="18" hidden="false" customHeight="true" outlineLevel="0" collapsed="false">
      <c r="A22" s="30"/>
      <c r="B22" s="30"/>
      <c r="C22" s="41" t="s">
        <v>55</v>
      </c>
      <c r="D22" s="41"/>
      <c r="E22" s="41"/>
      <c r="F22" s="41"/>
      <c r="G22" s="41"/>
      <c r="H22" s="41"/>
      <c r="I22" s="41"/>
      <c r="J22" s="42" t="n">
        <v>66</v>
      </c>
      <c r="K22" s="42"/>
      <c r="L22" s="42" t="n">
        <v>89</v>
      </c>
      <c r="M22" s="42"/>
      <c r="N22" s="42"/>
      <c r="O22" s="42"/>
      <c r="P22" s="47" t="s">
        <v>56</v>
      </c>
      <c r="Q22" s="47"/>
      <c r="R22" s="47" t="s">
        <v>56</v>
      </c>
      <c r="S22" s="47"/>
      <c r="T22" s="47" t="s">
        <v>56</v>
      </c>
      <c r="U22" s="47"/>
      <c r="V22" s="47" t="s">
        <v>56</v>
      </c>
      <c r="W22" s="47"/>
      <c r="X22" s="47" t="s">
        <v>56</v>
      </c>
      <c r="Y22" s="47"/>
      <c r="Z22" s="42" t="n">
        <v>5</v>
      </c>
      <c r="AA22" s="42"/>
      <c r="AB22" s="48"/>
      <c r="AC22" s="48"/>
      <c r="AD22" s="48"/>
      <c r="AE22" s="48"/>
      <c r="AF22" s="48"/>
      <c r="AG22" s="48"/>
      <c r="AH22" s="49"/>
      <c r="AI22" s="49"/>
      <c r="AJ22" s="49"/>
      <c r="AK22" s="49"/>
      <c r="AL22" s="49"/>
      <c r="AM22" s="49"/>
      <c r="AN22" s="49"/>
    </row>
    <row r="23" customFormat="false" ht="18" hidden="false" customHeight="true" outlineLevel="0" collapsed="false">
      <c r="A23" s="30"/>
      <c r="B23" s="30"/>
      <c r="C23" s="41" t="s">
        <v>57</v>
      </c>
      <c r="D23" s="41"/>
      <c r="E23" s="41"/>
      <c r="F23" s="41"/>
      <c r="G23" s="41"/>
      <c r="H23" s="41"/>
      <c r="I23" s="41"/>
      <c r="J23" s="42" t="n">
        <v>39</v>
      </c>
      <c r="K23" s="42"/>
      <c r="L23" s="42" t="n">
        <v>45</v>
      </c>
      <c r="M23" s="42"/>
      <c r="N23" s="42"/>
      <c r="O23" s="42"/>
      <c r="P23" s="42" t="s">
        <v>51</v>
      </c>
      <c r="Q23" s="42"/>
      <c r="R23" s="42" t="s">
        <v>51</v>
      </c>
      <c r="S23" s="42"/>
      <c r="T23" s="42" t="s">
        <v>51</v>
      </c>
      <c r="U23" s="42"/>
      <c r="V23" s="42" t="s">
        <v>51</v>
      </c>
      <c r="W23" s="42"/>
      <c r="X23" s="42" t="s">
        <v>51</v>
      </c>
      <c r="Y23" s="42"/>
      <c r="Z23" s="42" t="s">
        <v>51</v>
      </c>
      <c r="AA23" s="42"/>
      <c r="AB23" s="48"/>
      <c r="AC23" s="48"/>
      <c r="AD23" s="48"/>
      <c r="AE23" s="48"/>
      <c r="AF23" s="50"/>
      <c r="AG23" s="50"/>
      <c r="AH23" s="36" t="s">
        <v>58</v>
      </c>
      <c r="AI23" s="36"/>
      <c r="AJ23" s="36"/>
      <c r="AK23" s="36"/>
      <c r="AL23" s="36"/>
      <c r="AM23" s="36"/>
      <c r="AN23" s="36"/>
    </row>
    <row r="24" customFormat="false" ht="18" hidden="false" customHeight="true" outlineLevel="0" collapsed="false">
      <c r="A24" s="30"/>
      <c r="B24" s="30"/>
      <c r="C24" s="41" t="s">
        <v>59</v>
      </c>
      <c r="D24" s="41"/>
      <c r="E24" s="41"/>
      <c r="F24" s="41"/>
      <c r="G24" s="41"/>
      <c r="H24" s="41"/>
      <c r="I24" s="41"/>
      <c r="J24" s="47" t="s">
        <v>56</v>
      </c>
      <c r="K24" s="47"/>
      <c r="L24" s="47" t="s">
        <v>56</v>
      </c>
      <c r="M24" s="47"/>
      <c r="N24" s="47"/>
      <c r="O24" s="47"/>
      <c r="P24" s="47" t="s">
        <v>56</v>
      </c>
      <c r="Q24" s="47"/>
      <c r="R24" s="47" t="s">
        <v>56</v>
      </c>
      <c r="S24" s="47"/>
      <c r="T24" s="47" t="s">
        <v>56</v>
      </c>
      <c r="U24" s="47"/>
      <c r="V24" s="47" t="s">
        <v>56</v>
      </c>
      <c r="W24" s="47"/>
      <c r="X24" s="47" t="s">
        <v>56</v>
      </c>
      <c r="Y24" s="47"/>
      <c r="Z24" s="47" t="s">
        <v>56</v>
      </c>
      <c r="AA24" s="47"/>
      <c r="AB24" s="48"/>
      <c r="AC24" s="48"/>
      <c r="AD24" s="48"/>
      <c r="AE24" s="48"/>
      <c r="AF24" s="50"/>
      <c r="AG24" s="50"/>
      <c r="AH24" s="40" t="n">
        <f aca="false">(J18*J16)+(L18*L16)+(P18*P16)+(R18*R16)+(T18*T16)+(V18*V16)+(X18*X16)+(Z18*Z16)</f>
        <v>1118</v>
      </c>
      <c r="AI24" s="40"/>
      <c r="AJ24" s="40"/>
      <c r="AK24" s="40"/>
      <c r="AL24" s="40"/>
      <c r="AM24" s="40"/>
      <c r="AN24" s="40"/>
    </row>
    <row r="25" customFormat="false" ht="18" hidden="false" customHeight="true" outlineLevel="0" collapsed="false">
      <c r="A25" s="30"/>
      <c r="B25" s="30"/>
      <c r="C25" s="41" t="s">
        <v>60</v>
      </c>
      <c r="D25" s="41"/>
      <c r="E25" s="41"/>
      <c r="F25" s="41"/>
      <c r="G25" s="41"/>
      <c r="H25" s="41"/>
      <c r="I25" s="41"/>
      <c r="J25" s="42" t="s">
        <v>51</v>
      </c>
      <c r="K25" s="42"/>
      <c r="L25" s="42" t="s">
        <v>51</v>
      </c>
      <c r="M25" s="42"/>
      <c r="N25" s="42"/>
      <c r="O25" s="42"/>
      <c r="P25" s="42" t="s">
        <v>51</v>
      </c>
      <c r="Q25" s="42"/>
      <c r="R25" s="42" t="s">
        <v>51</v>
      </c>
      <c r="S25" s="42"/>
      <c r="T25" s="42" t="s">
        <v>51</v>
      </c>
      <c r="U25" s="42"/>
      <c r="V25" s="42" t="s">
        <v>51</v>
      </c>
      <c r="W25" s="42"/>
      <c r="X25" s="47" t="s">
        <v>56</v>
      </c>
      <c r="Y25" s="47"/>
      <c r="Z25" s="42" t="s">
        <v>51</v>
      </c>
      <c r="AA25" s="42"/>
      <c r="AB25" s="48"/>
      <c r="AC25" s="48"/>
      <c r="AD25" s="48"/>
      <c r="AE25" s="48"/>
      <c r="AF25" s="48"/>
      <c r="AG25" s="48"/>
      <c r="AH25" s="49"/>
      <c r="AI25" s="49"/>
      <c r="AJ25" s="49"/>
      <c r="AK25" s="49"/>
      <c r="AL25" s="49"/>
      <c r="AM25" s="49"/>
      <c r="AN25" s="49"/>
    </row>
    <row r="26" customFormat="false" ht="18" hidden="false" customHeight="true" outlineLevel="0" collapsed="false">
      <c r="A26" s="30"/>
      <c r="B26" s="30"/>
      <c r="C26" s="41" t="s">
        <v>61</v>
      </c>
      <c r="D26" s="41"/>
      <c r="E26" s="41"/>
      <c r="F26" s="41"/>
      <c r="G26" s="41"/>
      <c r="H26" s="41"/>
      <c r="I26" s="41"/>
      <c r="J26" s="47" t="s">
        <v>56</v>
      </c>
      <c r="K26" s="47"/>
      <c r="L26" s="47" t="s">
        <v>56</v>
      </c>
      <c r="M26" s="47"/>
      <c r="N26" s="47"/>
      <c r="O26" s="47"/>
      <c r="P26" s="47" t="s">
        <v>56</v>
      </c>
      <c r="Q26" s="47"/>
      <c r="R26" s="47" t="s">
        <v>56</v>
      </c>
      <c r="S26" s="47"/>
      <c r="T26" s="47" t="s">
        <v>56</v>
      </c>
      <c r="U26" s="47"/>
      <c r="V26" s="47" t="s">
        <v>56</v>
      </c>
      <c r="W26" s="47"/>
      <c r="X26" s="47" t="s">
        <v>56</v>
      </c>
      <c r="Y26" s="47"/>
      <c r="Z26" s="47" t="s">
        <v>56</v>
      </c>
      <c r="AA26" s="47"/>
      <c r="AB26" s="48"/>
      <c r="AC26" s="48"/>
      <c r="AD26" s="48"/>
      <c r="AE26" s="48"/>
      <c r="AF26" s="48"/>
      <c r="AG26" s="48"/>
      <c r="AH26" s="36" t="s">
        <v>62</v>
      </c>
      <c r="AI26" s="36"/>
      <c r="AJ26" s="36"/>
      <c r="AK26" s="36"/>
      <c r="AL26" s="36"/>
      <c r="AM26" s="36"/>
      <c r="AN26" s="36"/>
    </row>
    <row r="27" customFormat="false" ht="18" hidden="false" customHeight="true" outlineLevel="0" collapsed="false">
      <c r="A27" s="30"/>
      <c r="B27" s="30"/>
      <c r="C27" s="41" t="s">
        <v>11</v>
      </c>
      <c r="D27" s="41"/>
      <c r="E27" s="41"/>
      <c r="F27" s="41"/>
      <c r="G27" s="41"/>
      <c r="H27" s="41"/>
      <c r="I27" s="41"/>
      <c r="J27" s="47" t="s">
        <v>56</v>
      </c>
      <c r="K27" s="47"/>
      <c r="L27" s="47" t="s">
        <v>56</v>
      </c>
      <c r="M27" s="47"/>
      <c r="N27" s="47"/>
      <c r="O27" s="47"/>
      <c r="P27" s="47" t="s">
        <v>56</v>
      </c>
      <c r="Q27" s="47"/>
      <c r="R27" s="47" t="s">
        <v>56</v>
      </c>
      <c r="S27" s="47"/>
      <c r="T27" s="47" t="s">
        <v>56</v>
      </c>
      <c r="U27" s="47"/>
      <c r="V27" s="47" t="s">
        <v>56</v>
      </c>
      <c r="W27" s="47"/>
      <c r="X27" s="47" t="s">
        <v>56</v>
      </c>
      <c r="Y27" s="47"/>
      <c r="Z27" s="47" t="s">
        <v>56</v>
      </c>
      <c r="AA27" s="47"/>
      <c r="AB27" s="48"/>
      <c r="AC27" s="48"/>
      <c r="AD27" s="48"/>
      <c r="AE27" s="48"/>
      <c r="AF27" s="48"/>
      <c r="AG27" s="48"/>
      <c r="AH27" s="40" t="n">
        <v>220</v>
      </c>
      <c r="AI27" s="40"/>
      <c r="AJ27" s="40"/>
      <c r="AK27" s="40"/>
      <c r="AL27" s="40"/>
      <c r="AM27" s="40"/>
      <c r="AN27" s="40"/>
    </row>
    <row r="28" customFormat="false" ht="18" hidden="false" customHeight="true" outlineLevel="0" collapsed="false">
      <c r="A28" s="30"/>
      <c r="B28" s="30"/>
      <c r="C28" s="41"/>
      <c r="D28" s="41"/>
      <c r="E28" s="41"/>
      <c r="F28" s="41"/>
      <c r="G28" s="41"/>
      <c r="H28" s="41"/>
      <c r="I28" s="41" t="s">
        <v>63</v>
      </c>
      <c r="J28" s="47" t="s">
        <v>56</v>
      </c>
      <c r="K28" s="47"/>
      <c r="L28" s="47" t="s">
        <v>56</v>
      </c>
      <c r="M28" s="47"/>
      <c r="N28" s="47"/>
      <c r="O28" s="47"/>
      <c r="P28" s="47" t="s">
        <v>56</v>
      </c>
      <c r="Q28" s="47"/>
      <c r="R28" s="47" t="s">
        <v>56</v>
      </c>
      <c r="S28" s="47"/>
      <c r="T28" s="47" t="s">
        <v>56</v>
      </c>
      <c r="U28" s="47"/>
      <c r="V28" s="47" t="s">
        <v>56</v>
      </c>
      <c r="W28" s="47"/>
      <c r="X28" s="47" t="s">
        <v>56</v>
      </c>
      <c r="Y28" s="47"/>
      <c r="Z28" s="47" t="s">
        <v>56</v>
      </c>
      <c r="AA28" s="47"/>
      <c r="AB28" s="48"/>
      <c r="AC28" s="48"/>
      <c r="AD28" s="48"/>
      <c r="AE28" s="48"/>
      <c r="AF28" s="48"/>
      <c r="AG28" s="48"/>
      <c r="AH28" s="51"/>
      <c r="AI28" s="51"/>
      <c r="AJ28" s="51"/>
      <c r="AK28" s="51"/>
      <c r="AL28" s="51"/>
      <c r="AM28" s="51"/>
      <c r="AN28" s="51"/>
    </row>
    <row r="29" customFormat="false" ht="18" hidden="false" customHeight="true" outlineLevel="0" collapsed="false">
      <c r="A29" s="30"/>
      <c r="B29" s="30"/>
      <c r="C29" s="41" t="s">
        <v>64</v>
      </c>
      <c r="D29" s="41"/>
      <c r="E29" s="41"/>
      <c r="F29" s="41"/>
      <c r="G29" s="41"/>
      <c r="H29" s="41"/>
      <c r="I29" s="41"/>
      <c r="J29" s="47" t="s">
        <v>56</v>
      </c>
      <c r="K29" s="47"/>
      <c r="L29" s="47" t="s">
        <v>56</v>
      </c>
      <c r="M29" s="47"/>
      <c r="N29" s="47"/>
      <c r="O29" s="47"/>
      <c r="P29" s="47" t="s">
        <v>56</v>
      </c>
      <c r="Q29" s="47"/>
      <c r="R29" s="47" t="s">
        <v>56</v>
      </c>
      <c r="S29" s="47"/>
      <c r="T29" s="47" t="s">
        <v>56</v>
      </c>
      <c r="U29" s="47"/>
      <c r="V29" s="47" t="s">
        <v>56</v>
      </c>
      <c r="W29" s="47"/>
      <c r="X29" s="47" t="s">
        <v>56</v>
      </c>
      <c r="Y29" s="47"/>
      <c r="Z29" s="47" t="s">
        <v>56</v>
      </c>
      <c r="AA29" s="47"/>
      <c r="AB29" s="48"/>
      <c r="AC29" s="48"/>
      <c r="AD29" s="48"/>
      <c r="AE29" s="48"/>
      <c r="AF29" s="48"/>
      <c r="AG29" s="48"/>
      <c r="AH29" s="36" t="s">
        <v>65</v>
      </c>
      <c r="AI29" s="36"/>
      <c r="AJ29" s="36"/>
      <c r="AK29" s="36"/>
      <c r="AL29" s="36"/>
      <c r="AM29" s="36"/>
      <c r="AN29" s="36"/>
    </row>
    <row r="30" customFormat="false" ht="18" hidden="false" customHeight="true" outlineLevel="0" collapsed="false">
      <c r="A30" s="30"/>
      <c r="B30" s="30"/>
      <c r="C30" s="41" t="s">
        <v>66</v>
      </c>
      <c r="D30" s="41"/>
      <c r="E30" s="41"/>
      <c r="F30" s="41"/>
      <c r="G30" s="41"/>
      <c r="H30" s="41"/>
      <c r="I30" s="41"/>
      <c r="J30" s="47" t="s">
        <v>56</v>
      </c>
      <c r="K30" s="47"/>
      <c r="L30" s="47" t="s">
        <v>56</v>
      </c>
      <c r="M30" s="47"/>
      <c r="N30" s="47"/>
      <c r="O30" s="47"/>
      <c r="P30" s="47" t="s">
        <v>56</v>
      </c>
      <c r="Q30" s="47"/>
      <c r="R30" s="47" t="s">
        <v>56</v>
      </c>
      <c r="S30" s="47"/>
      <c r="T30" s="47" t="s">
        <v>56</v>
      </c>
      <c r="U30" s="47"/>
      <c r="V30" s="47" t="s">
        <v>56</v>
      </c>
      <c r="W30" s="47"/>
      <c r="X30" s="47" t="s">
        <v>56</v>
      </c>
      <c r="Y30" s="47"/>
      <c r="Z30" s="47" t="s">
        <v>56</v>
      </c>
      <c r="AA30" s="47"/>
      <c r="AB30" s="48"/>
      <c r="AC30" s="48"/>
      <c r="AD30" s="48"/>
      <c r="AE30" s="48"/>
      <c r="AF30" s="48"/>
      <c r="AG30" s="48"/>
      <c r="AH30" s="40" t="n">
        <v>6</v>
      </c>
      <c r="AI30" s="40"/>
      <c r="AJ30" s="40"/>
      <c r="AK30" s="40"/>
      <c r="AL30" s="40"/>
      <c r="AM30" s="40"/>
      <c r="AN30" s="40"/>
    </row>
    <row r="31" customFormat="false" ht="18" hidden="false" customHeight="true" outlineLevel="0" collapsed="false">
      <c r="A31" s="30"/>
      <c r="B31" s="30"/>
      <c r="C31" s="41" t="s">
        <v>67</v>
      </c>
      <c r="D31" s="41"/>
      <c r="E31" s="41"/>
      <c r="F31" s="41"/>
      <c r="G31" s="41"/>
      <c r="H31" s="41"/>
      <c r="I31" s="41"/>
      <c r="J31" s="47" t="s">
        <v>56</v>
      </c>
      <c r="K31" s="47"/>
      <c r="L31" s="47" t="s">
        <v>56</v>
      </c>
      <c r="M31" s="47"/>
      <c r="N31" s="47"/>
      <c r="O31" s="47"/>
      <c r="P31" s="47" t="s">
        <v>56</v>
      </c>
      <c r="Q31" s="47"/>
      <c r="R31" s="47" t="s">
        <v>56</v>
      </c>
      <c r="S31" s="47"/>
      <c r="T31" s="47" t="s">
        <v>56</v>
      </c>
      <c r="U31" s="47"/>
      <c r="V31" s="47" t="s">
        <v>56</v>
      </c>
      <c r="W31" s="47"/>
      <c r="X31" s="47" t="s">
        <v>56</v>
      </c>
      <c r="Y31" s="47"/>
      <c r="Z31" s="47" t="s">
        <v>56</v>
      </c>
      <c r="AA31" s="47"/>
      <c r="AB31" s="48"/>
      <c r="AC31" s="48"/>
      <c r="AD31" s="48"/>
      <c r="AE31" s="48"/>
      <c r="AF31" s="48"/>
      <c r="AG31" s="48"/>
      <c r="AH31" s="51"/>
      <c r="AI31" s="51"/>
      <c r="AJ31" s="51"/>
      <c r="AK31" s="51"/>
      <c r="AL31" s="51"/>
      <c r="AM31" s="51"/>
      <c r="AN31" s="51"/>
    </row>
    <row r="32" customFormat="false" ht="18" hidden="false" customHeight="true" outlineLevel="0" collapsed="false">
      <c r="A32" s="30"/>
      <c r="B32" s="30"/>
      <c r="C32" s="41" t="s">
        <v>68</v>
      </c>
      <c r="D32" s="41"/>
      <c r="E32" s="41"/>
      <c r="F32" s="41"/>
      <c r="G32" s="41"/>
      <c r="H32" s="41"/>
      <c r="I32" s="41"/>
      <c r="J32" s="47" t="s">
        <v>56</v>
      </c>
      <c r="K32" s="47"/>
      <c r="L32" s="47" t="s">
        <v>56</v>
      </c>
      <c r="M32" s="47"/>
      <c r="N32" s="47"/>
      <c r="O32" s="47"/>
      <c r="P32" s="47" t="s">
        <v>56</v>
      </c>
      <c r="Q32" s="47"/>
      <c r="R32" s="47" t="s">
        <v>56</v>
      </c>
      <c r="S32" s="47"/>
      <c r="T32" s="47" t="s">
        <v>56</v>
      </c>
      <c r="U32" s="47"/>
      <c r="V32" s="47" t="s">
        <v>56</v>
      </c>
      <c r="W32" s="47"/>
      <c r="X32" s="47" t="s">
        <v>56</v>
      </c>
      <c r="Y32" s="47"/>
      <c r="Z32" s="47" t="s">
        <v>56</v>
      </c>
      <c r="AA32" s="47"/>
      <c r="AB32" s="48"/>
      <c r="AC32" s="48"/>
      <c r="AD32" s="48"/>
      <c r="AE32" s="48"/>
      <c r="AF32" s="48"/>
      <c r="AG32" s="48"/>
      <c r="AH32" s="51"/>
      <c r="AI32" s="51"/>
      <c r="AJ32" s="51"/>
      <c r="AK32" s="51"/>
      <c r="AL32" s="51"/>
      <c r="AM32" s="51"/>
      <c r="AN32" s="51"/>
    </row>
    <row r="33" customFormat="false" ht="18" hidden="false" customHeight="true" outlineLevel="0" collapsed="false">
      <c r="A33" s="30"/>
      <c r="B33" s="30"/>
      <c r="C33" s="41" t="s">
        <v>69</v>
      </c>
      <c r="D33" s="41"/>
      <c r="E33" s="41"/>
      <c r="F33" s="41"/>
      <c r="G33" s="41"/>
      <c r="H33" s="41"/>
      <c r="I33" s="41"/>
      <c r="J33" s="47" t="s">
        <v>56</v>
      </c>
      <c r="K33" s="47"/>
      <c r="L33" s="47" t="s">
        <v>56</v>
      </c>
      <c r="M33" s="47"/>
      <c r="N33" s="47"/>
      <c r="O33" s="47"/>
      <c r="P33" s="47" t="s">
        <v>56</v>
      </c>
      <c r="Q33" s="47"/>
      <c r="R33" s="47" t="s">
        <v>56</v>
      </c>
      <c r="S33" s="47"/>
      <c r="T33" s="47" t="s">
        <v>56</v>
      </c>
      <c r="U33" s="47"/>
      <c r="V33" s="47" t="s">
        <v>56</v>
      </c>
      <c r="W33" s="47"/>
      <c r="X33" s="47" t="s">
        <v>56</v>
      </c>
      <c r="Y33" s="47"/>
      <c r="Z33" s="47" t="s">
        <v>56</v>
      </c>
      <c r="AA33" s="47"/>
      <c r="AB33" s="48"/>
      <c r="AC33" s="48"/>
      <c r="AD33" s="48"/>
      <c r="AE33" s="48"/>
      <c r="AF33" s="48"/>
      <c r="AG33" s="48"/>
      <c r="AH33" s="36" t="s">
        <v>70</v>
      </c>
      <c r="AI33" s="36"/>
      <c r="AJ33" s="36"/>
      <c r="AK33" s="36"/>
      <c r="AL33" s="36"/>
      <c r="AM33" s="36"/>
      <c r="AN33" s="36"/>
    </row>
    <row r="34" customFormat="false" ht="18" hidden="false" customHeight="true" outlineLevel="0" collapsed="false">
      <c r="A34" s="30"/>
      <c r="B34" s="30"/>
      <c r="C34" s="41" t="s">
        <v>71</v>
      </c>
      <c r="D34" s="41"/>
      <c r="E34" s="41"/>
      <c r="F34" s="41"/>
      <c r="G34" s="41"/>
      <c r="H34" s="41"/>
      <c r="I34" s="41"/>
      <c r="J34" s="47" t="s">
        <v>56</v>
      </c>
      <c r="K34" s="47"/>
      <c r="L34" s="47" t="s">
        <v>56</v>
      </c>
      <c r="M34" s="47"/>
      <c r="N34" s="47"/>
      <c r="O34" s="47"/>
      <c r="P34" s="47" t="s">
        <v>56</v>
      </c>
      <c r="Q34" s="47"/>
      <c r="R34" s="47" t="s">
        <v>56</v>
      </c>
      <c r="S34" s="47"/>
      <c r="T34" s="47" t="s">
        <v>56</v>
      </c>
      <c r="U34" s="47"/>
      <c r="V34" s="47" t="s">
        <v>56</v>
      </c>
      <c r="W34" s="47"/>
      <c r="X34" s="47" t="s">
        <v>56</v>
      </c>
      <c r="Y34" s="47"/>
      <c r="Z34" s="47" t="s">
        <v>56</v>
      </c>
      <c r="AA34" s="47"/>
      <c r="AB34" s="48"/>
      <c r="AC34" s="48"/>
      <c r="AD34" s="48"/>
      <c r="AE34" s="48"/>
      <c r="AF34" s="48"/>
      <c r="AG34" s="48"/>
      <c r="AH34" s="40" t="n">
        <v>8</v>
      </c>
      <c r="AI34" s="40"/>
      <c r="AJ34" s="40"/>
      <c r="AK34" s="40"/>
      <c r="AL34" s="40"/>
      <c r="AM34" s="40"/>
      <c r="AN34" s="40"/>
    </row>
    <row r="35" customFormat="false" ht="18" hidden="false" customHeight="true" outlineLevel="0" collapsed="false">
      <c r="A35" s="30"/>
      <c r="B35" s="30"/>
      <c r="C35" s="52" t="s">
        <v>72</v>
      </c>
      <c r="D35" s="52"/>
      <c r="E35" s="52"/>
      <c r="F35" s="52"/>
      <c r="G35" s="52"/>
      <c r="H35" s="52"/>
      <c r="I35" s="52"/>
      <c r="J35" s="47" t="str">
        <f aca="false">(English!J34)</f>
        <v>ü</v>
      </c>
      <c r="K35" s="47"/>
      <c r="L35" s="47" t="str">
        <f aca="false">(English!L34)</f>
        <v>ü</v>
      </c>
      <c r="M35" s="47"/>
      <c r="N35" s="47" t="n">
        <f aca="false">(English!N34)</f>
        <v>0</v>
      </c>
      <c r="O35" s="47"/>
      <c r="P35" s="47" t="str">
        <f aca="false">(English!P34)</f>
        <v>ü</v>
      </c>
      <c r="Q35" s="47"/>
      <c r="R35" s="47" t="str">
        <f aca="false">(English!R34)</f>
        <v>ü</v>
      </c>
      <c r="S35" s="47"/>
      <c r="T35" s="47" t="str">
        <f aca="false">(English!T34)</f>
        <v>ü</v>
      </c>
      <c r="U35" s="47"/>
      <c r="V35" s="47" t="str">
        <f aca="false">(English!V34)</f>
        <v>ü</v>
      </c>
      <c r="W35" s="47"/>
      <c r="X35" s="47" t="str">
        <f aca="false">(English!X34)</f>
        <v>ü</v>
      </c>
      <c r="Y35" s="47"/>
      <c r="Z35" s="47" t="str">
        <f aca="false">(English!Z34)</f>
        <v>ü</v>
      </c>
      <c r="AA35" s="47"/>
      <c r="AB35" s="53"/>
      <c r="AC35" s="53"/>
      <c r="AD35" s="53"/>
      <c r="AE35" s="53"/>
      <c r="AF35" s="53"/>
      <c r="AG35" s="53"/>
      <c r="AH35" s="54"/>
      <c r="AI35" s="54"/>
      <c r="AJ35" s="54"/>
      <c r="AK35" s="54"/>
      <c r="AL35" s="54"/>
      <c r="AM35" s="54"/>
      <c r="AN35" s="54"/>
    </row>
    <row r="36" customFormat="false" ht="18" hidden="false" customHeight="true" outlineLevel="0" collapsed="false">
      <c r="A36" s="55"/>
      <c r="B36" s="55"/>
      <c r="C36" s="56"/>
      <c r="D36" s="56"/>
      <c r="E36" s="56"/>
      <c r="F36" s="56"/>
      <c r="G36" s="56"/>
      <c r="H36" s="56"/>
      <c r="I36" s="56"/>
      <c r="J36" s="57"/>
      <c r="K36" s="57"/>
      <c r="L36" s="57"/>
      <c r="M36" s="57"/>
      <c r="N36" s="57"/>
      <c r="O36" s="57"/>
      <c r="P36" s="57"/>
      <c r="Q36" s="57"/>
      <c r="R36" s="57"/>
      <c r="S36" s="57"/>
      <c r="T36" s="57"/>
      <c r="U36" s="57"/>
      <c r="V36" s="57"/>
      <c r="W36" s="57"/>
      <c r="X36" s="57"/>
      <c r="Y36" s="57"/>
      <c r="Z36" s="58"/>
      <c r="AA36" s="58"/>
      <c r="AB36" s="58"/>
      <c r="AC36" s="58"/>
      <c r="AD36" s="58"/>
      <c r="AE36" s="58"/>
      <c r="AF36" s="58"/>
      <c r="AG36" s="58"/>
      <c r="AH36" s="59"/>
      <c r="AI36" s="59"/>
      <c r="AJ36" s="59"/>
      <c r="AK36" s="59"/>
      <c r="AL36" s="59"/>
      <c r="AM36" s="59"/>
      <c r="AN36" s="59"/>
    </row>
    <row r="37" customFormat="false" ht="18" hidden="false" customHeight="true" outlineLevel="0" collapsed="false">
      <c r="A37" s="36" t="s">
        <v>73</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row>
    <row r="38" s="63" customFormat="true" ht="18" hidden="false" customHeight="true" outlineLevel="0" collapsed="false">
      <c r="A38" s="12" t="s">
        <v>74</v>
      </c>
      <c r="B38" s="12"/>
      <c r="C38" s="12"/>
      <c r="D38" s="12"/>
      <c r="E38" s="12"/>
      <c r="F38" s="47" t="s">
        <v>56</v>
      </c>
      <c r="G38" s="47"/>
      <c r="H38" s="60" t="s">
        <v>75</v>
      </c>
      <c r="I38" s="60"/>
      <c r="J38" s="60"/>
      <c r="K38" s="60"/>
      <c r="L38" s="60"/>
      <c r="M38" s="60"/>
      <c r="N38" s="60"/>
      <c r="O38" s="47" t="s">
        <v>56</v>
      </c>
      <c r="P38" s="47"/>
      <c r="Q38" s="41" t="s">
        <v>76</v>
      </c>
      <c r="R38" s="41"/>
      <c r="S38" s="41"/>
      <c r="T38" s="41"/>
      <c r="U38" s="41"/>
      <c r="V38" s="41"/>
      <c r="W38" s="41"/>
      <c r="X38" s="41" t="s">
        <v>77</v>
      </c>
      <c r="Y38" s="41"/>
      <c r="Z38" s="41"/>
      <c r="AA38" s="47" t="s">
        <v>56</v>
      </c>
      <c r="AB38" s="47"/>
      <c r="AC38" s="41" t="s">
        <v>78</v>
      </c>
      <c r="AD38" s="41"/>
      <c r="AE38" s="41"/>
      <c r="AF38" s="47" t="s">
        <v>56</v>
      </c>
      <c r="AG38" s="47"/>
      <c r="AH38" s="61"/>
      <c r="AI38" s="61"/>
      <c r="AJ38" s="61"/>
      <c r="AK38" s="61"/>
      <c r="AL38" s="61"/>
      <c r="AM38" s="62"/>
      <c r="AN38" s="62"/>
    </row>
    <row r="39" s="63" customFormat="true" ht="18" hidden="false" customHeight="true" outlineLevel="0" collapsed="false">
      <c r="A39" s="12" t="s">
        <v>79</v>
      </c>
      <c r="B39" s="12"/>
      <c r="C39" s="12"/>
      <c r="D39" s="12"/>
      <c r="E39" s="12"/>
      <c r="F39" s="41" t="s">
        <v>80</v>
      </c>
      <c r="G39" s="41"/>
      <c r="H39" s="41"/>
      <c r="I39" s="47" t="s">
        <v>56</v>
      </c>
      <c r="J39" s="47"/>
      <c r="K39" s="41" t="s">
        <v>81</v>
      </c>
      <c r="L39" s="41"/>
      <c r="M39" s="41"/>
      <c r="N39" s="41"/>
      <c r="O39" s="41"/>
      <c r="P39" s="47" t="s">
        <v>56</v>
      </c>
      <c r="Q39" s="47"/>
      <c r="R39" s="60" t="s">
        <v>82</v>
      </c>
      <c r="S39" s="60"/>
      <c r="T39" s="60"/>
      <c r="U39" s="60"/>
      <c r="V39" s="60"/>
      <c r="W39" s="47" t="s">
        <v>56</v>
      </c>
      <c r="X39" s="47"/>
      <c r="Y39" s="41" t="s">
        <v>39</v>
      </c>
      <c r="Z39" s="41"/>
      <c r="AA39" s="41"/>
      <c r="AB39" s="47" t="s">
        <v>56</v>
      </c>
      <c r="AC39" s="47"/>
      <c r="AD39" s="41" t="s">
        <v>83</v>
      </c>
      <c r="AE39" s="41"/>
      <c r="AF39" s="41"/>
      <c r="AG39" s="47" t="s">
        <v>56</v>
      </c>
      <c r="AH39" s="47"/>
      <c r="AI39" s="61"/>
      <c r="AJ39" s="61"/>
      <c r="AK39" s="61"/>
      <c r="AL39" s="61"/>
      <c r="AM39" s="62"/>
      <c r="AN39" s="62"/>
    </row>
    <row r="40" customFormat="false" ht="18" hidden="false" customHeight="true" outlineLevel="0" collapsed="false">
      <c r="A40" s="64" t="s">
        <v>84</v>
      </c>
      <c r="B40" s="64"/>
      <c r="C40" s="64"/>
      <c r="D40" s="64"/>
      <c r="E40" s="64"/>
      <c r="F40" s="64"/>
      <c r="G40" s="64"/>
      <c r="H40" s="64"/>
      <c r="I40" s="52" t="s">
        <v>85</v>
      </c>
      <c r="J40" s="52"/>
      <c r="K40" s="52"/>
      <c r="L40" s="52"/>
      <c r="M40" s="52"/>
      <c r="N40" s="52"/>
      <c r="O40" s="52"/>
      <c r="P40" s="65" t="s">
        <v>56</v>
      </c>
      <c r="Q40" s="65"/>
      <c r="R40" s="66"/>
      <c r="S40" s="66"/>
      <c r="T40" s="52" t="s">
        <v>86</v>
      </c>
      <c r="U40" s="52"/>
      <c r="V40" s="52"/>
      <c r="W40" s="52"/>
      <c r="X40" s="52"/>
      <c r="Y40" s="65" t="s">
        <v>56</v>
      </c>
      <c r="Z40" s="65"/>
      <c r="AA40" s="52" t="s">
        <v>87</v>
      </c>
      <c r="AB40" s="52"/>
      <c r="AC40" s="52"/>
      <c r="AD40" s="52"/>
      <c r="AE40" s="52"/>
      <c r="AF40" s="66" t="s">
        <v>51</v>
      </c>
      <c r="AG40" s="66"/>
      <c r="AH40" s="67" t="s">
        <v>88</v>
      </c>
      <c r="AI40" s="67"/>
      <c r="AJ40" s="67"/>
      <c r="AK40" s="67"/>
      <c r="AL40" s="67"/>
      <c r="AM40" s="68" t="s">
        <v>56</v>
      </c>
      <c r="AN40" s="68"/>
    </row>
    <row r="41" s="63" customFormat="true" ht="21" hidden="false" customHeight="true" outlineLevel="0" collapsed="false">
      <c r="A41" s="56"/>
      <c r="B41" s="56"/>
      <c r="C41" s="56"/>
      <c r="D41" s="56"/>
      <c r="E41" s="56"/>
      <c r="F41" s="56"/>
      <c r="G41" s="56"/>
      <c r="H41" s="56"/>
      <c r="I41" s="69"/>
      <c r="J41" s="57"/>
      <c r="K41" s="56"/>
      <c r="L41" s="56"/>
      <c r="M41" s="56"/>
      <c r="N41" s="56"/>
      <c r="O41" s="56"/>
      <c r="P41" s="69"/>
      <c r="Q41" s="57"/>
      <c r="R41" s="70"/>
      <c r="S41" s="70"/>
      <c r="T41" s="56"/>
      <c r="U41" s="56"/>
      <c r="V41" s="56"/>
      <c r="W41" s="69"/>
      <c r="X41" s="57"/>
      <c r="Y41" s="56"/>
      <c r="Z41" s="56"/>
      <c r="AA41" s="56"/>
      <c r="AB41" s="69"/>
      <c r="AC41" s="57"/>
      <c r="AD41" s="56"/>
      <c r="AE41" s="56"/>
      <c r="AF41" s="56"/>
      <c r="AG41" s="69"/>
      <c r="AH41" s="57"/>
      <c r="AI41" s="71"/>
      <c r="AJ41" s="71"/>
      <c r="AK41" s="71"/>
      <c r="AL41" s="71"/>
      <c r="AM41" s="72"/>
      <c r="AN41" s="72"/>
    </row>
    <row r="42" s="63" customFormat="true" ht="30.6" hidden="false" customHeight="true" outlineLevel="0" collapsed="false">
      <c r="A42" s="73" t="s">
        <v>89</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row>
    <row r="43" s="75" customFormat="true" ht="16.15" hidden="false" customHeight="true" outlineLevel="0" collapsed="false">
      <c r="A43" s="74"/>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row>
    <row r="44" s="75" customFormat="true" ht="16.15" hidden="false" customHeight="true" outlineLevel="0" collapsed="false">
      <c r="A44" s="74" t="s">
        <v>90</v>
      </c>
      <c r="B44" s="74"/>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row>
    <row r="45" s="63" customFormat="true" ht="18" hidden="false" customHeight="true" outlineLevel="0" collapsed="false">
      <c r="A45" s="36" t="s">
        <v>91</v>
      </c>
      <c r="B45" s="36"/>
      <c r="C45" s="36"/>
      <c r="D45" s="36"/>
      <c r="E45" s="36"/>
      <c r="F45" s="36"/>
      <c r="G45" s="36"/>
      <c r="H45" s="36"/>
      <c r="I45" s="36"/>
      <c r="J45" s="36"/>
      <c r="K45" s="36"/>
      <c r="L45" s="36"/>
      <c r="M45" s="36"/>
      <c r="N45" s="36"/>
      <c r="O45" s="36"/>
      <c r="P45" s="36"/>
      <c r="Q45" s="36"/>
      <c r="R45" s="36"/>
      <c r="S45" s="36"/>
      <c r="T45" s="36"/>
      <c r="U45" s="36"/>
      <c r="V45" s="36"/>
      <c r="W45" s="36" t="s">
        <v>92</v>
      </c>
      <c r="X45" s="36"/>
      <c r="Y45" s="36"/>
      <c r="Z45" s="36"/>
      <c r="AA45" s="36"/>
      <c r="AB45" s="36"/>
      <c r="AC45" s="36"/>
      <c r="AD45" s="36"/>
      <c r="AE45" s="36"/>
      <c r="AF45" s="36"/>
      <c r="AG45" s="36"/>
      <c r="AH45" s="36"/>
      <c r="AI45" s="36"/>
      <c r="AJ45" s="36"/>
      <c r="AK45" s="36"/>
      <c r="AL45" s="36"/>
      <c r="AM45" s="36"/>
      <c r="AN45" s="36"/>
    </row>
    <row r="46" s="63" customFormat="true" ht="18" hidden="false" customHeight="true" outlineLevel="0" collapsed="false">
      <c r="A46" s="76" t="s">
        <v>93</v>
      </c>
      <c r="B46" s="76"/>
      <c r="C46" s="76"/>
      <c r="D46" s="76"/>
      <c r="E46" s="76"/>
      <c r="F46" s="77" t="s">
        <v>94</v>
      </c>
      <c r="G46" s="77"/>
      <c r="H46" s="77"/>
      <c r="I46" s="77"/>
      <c r="J46" s="77"/>
      <c r="K46" s="77"/>
      <c r="L46" s="77"/>
      <c r="M46" s="77"/>
      <c r="N46" s="77"/>
      <c r="O46" s="77"/>
      <c r="P46" s="77"/>
      <c r="Q46" s="77"/>
      <c r="R46" s="77"/>
      <c r="S46" s="77"/>
      <c r="T46" s="77"/>
      <c r="U46" s="77"/>
      <c r="V46" s="77"/>
      <c r="W46" s="78" t="s">
        <v>95</v>
      </c>
      <c r="X46" s="78"/>
      <c r="Y46" s="78"/>
      <c r="Z46" s="78"/>
      <c r="AA46" s="78"/>
      <c r="AB46" s="78"/>
      <c r="AC46" s="78"/>
      <c r="AD46" s="79" t="s">
        <v>96</v>
      </c>
      <c r="AE46" s="79"/>
      <c r="AF46" s="79"/>
      <c r="AG46" s="79"/>
      <c r="AH46" s="79"/>
      <c r="AI46" s="79"/>
      <c r="AJ46" s="79"/>
      <c r="AK46" s="79"/>
      <c r="AL46" s="79"/>
      <c r="AM46" s="79"/>
      <c r="AN46" s="79"/>
    </row>
    <row r="47" s="63" customFormat="true" ht="18" hidden="false" customHeight="true" outlineLevel="0" collapsed="false">
      <c r="A47" s="76" t="s">
        <v>97</v>
      </c>
      <c r="B47" s="76"/>
      <c r="C47" s="76"/>
      <c r="D47" s="76"/>
      <c r="E47" s="76"/>
      <c r="F47" s="77" t="s">
        <v>94</v>
      </c>
      <c r="G47" s="77"/>
      <c r="H47" s="77"/>
      <c r="I47" s="77"/>
      <c r="J47" s="77"/>
      <c r="K47" s="77"/>
      <c r="L47" s="77"/>
      <c r="M47" s="77"/>
      <c r="N47" s="77"/>
      <c r="O47" s="77"/>
      <c r="P47" s="77"/>
      <c r="Q47" s="77"/>
      <c r="R47" s="77"/>
      <c r="S47" s="77"/>
      <c r="T47" s="77"/>
      <c r="U47" s="77"/>
      <c r="V47" s="77"/>
      <c r="W47" s="80" t="s">
        <v>98</v>
      </c>
      <c r="X47" s="80"/>
      <c r="Y47" s="80"/>
      <c r="Z47" s="80"/>
      <c r="AA47" s="80"/>
      <c r="AB47" s="80"/>
      <c r="AC47" s="80"/>
      <c r="AD47" s="79" t="s">
        <v>99</v>
      </c>
      <c r="AE47" s="79"/>
      <c r="AF47" s="79"/>
      <c r="AG47" s="79"/>
      <c r="AH47" s="79"/>
      <c r="AI47" s="79"/>
      <c r="AJ47" s="79"/>
      <c r="AK47" s="79"/>
      <c r="AL47" s="79"/>
      <c r="AM47" s="79"/>
      <c r="AN47" s="79"/>
    </row>
    <row r="48" s="63" customFormat="true" ht="18" hidden="false" customHeight="true" outlineLevel="0" collapsed="false">
      <c r="A48" s="76" t="s">
        <v>100</v>
      </c>
      <c r="B48" s="76"/>
      <c r="C48" s="76"/>
      <c r="D48" s="76"/>
      <c r="E48" s="76"/>
      <c r="F48" s="77" t="s">
        <v>94</v>
      </c>
      <c r="G48" s="77"/>
      <c r="H48" s="77"/>
      <c r="I48" s="77"/>
      <c r="J48" s="77"/>
      <c r="K48" s="77"/>
      <c r="L48" s="77"/>
      <c r="M48" s="77"/>
      <c r="N48" s="77"/>
      <c r="O48" s="77"/>
      <c r="P48" s="77"/>
      <c r="Q48" s="77"/>
      <c r="R48" s="77"/>
      <c r="S48" s="77"/>
      <c r="T48" s="77"/>
      <c r="U48" s="77"/>
      <c r="V48" s="77"/>
      <c r="W48" s="78" t="s">
        <v>101</v>
      </c>
      <c r="X48" s="78"/>
      <c r="Y48" s="78"/>
      <c r="Z48" s="78"/>
      <c r="AA48" s="78"/>
      <c r="AB48" s="78"/>
      <c r="AC48" s="78"/>
      <c r="AD48" s="79" t="s">
        <v>102</v>
      </c>
      <c r="AE48" s="79"/>
      <c r="AF48" s="79"/>
      <c r="AG48" s="79"/>
      <c r="AH48" s="79"/>
      <c r="AI48" s="79"/>
      <c r="AJ48" s="79"/>
      <c r="AK48" s="79"/>
      <c r="AL48" s="79"/>
      <c r="AM48" s="79"/>
      <c r="AN48" s="79"/>
    </row>
    <row r="49" s="63" customFormat="true" ht="18" hidden="false" customHeight="true" outlineLevel="0" collapsed="false">
      <c r="A49" s="76" t="s">
        <v>103</v>
      </c>
      <c r="B49" s="76"/>
      <c r="C49" s="76"/>
      <c r="D49" s="76"/>
      <c r="E49" s="76"/>
      <c r="F49" s="77" t="s">
        <v>94</v>
      </c>
      <c r="G49" s="77"/>
      <c r="H49" s="77"/>
      <c r="I49" s="77"/>
      <c r="J49" s="77"/>
      <c r="K49" s="77"/>
      <c r="L49" s="77"/>
      <c r="M49" s="77"/>
      <c r="N49" s="77"/>
      <c r="O49" s="77"/>
      <c r="P49" s="77"/>
      <c r="Q49" s="77"/>
      <c r="R49" s="77"/>
      <c r="S49" s="77"/>
      <c r="T49" s="77"/>
      <c r="U49" s="77"/>
      <c r="V49" s="77"/>
      <c r="W49" s="78" t="s">
        <v>104</v>
      </c>
      <c r="X49" s="78"/>
      <c r="Y49" s="78"/>
      <c r="Z49" s="78"/>
      <c r="AA49" s="78"/>
      <c r="AB49" s="78"/>
      <c r="AC49" s="78"/>
      <c r="AD49" s="79" t="s">
        <v>105</v>
      </c>
      <c r="AE49" s="79"/>
      <c r="AF49" s="79"/>
      <c r="AG49" s="79"/>
      <c r="AH49" s="79"/>
      <c r="AI49" s="79"/>
      <c r="AJ49" s="79"/>
      <c r="AK49" s="79"/>
      <c r="AL49" s="79"/>
      <c r="AM49" s="79"/>
      <c r="AN49" s="79"/>
    </row>
    <row r="50" customFormat="false" ht="18" hidden="false" customHeight="true" outlineLevel="0" collapsed="false">
      <c r="A50" s="76" t="s">
        <v>106</v>
      </c>
      <c r="B50" s="76"/>
      <c r="C50" s="76"/>
      <c r="D50" s="76"/>
      <c r="E50" s="76"/>
      <c r="F50" s="77" t="s">
        <v>107</v>
      </c>
      <c r="G50" s="77"/>
      <c r="H50" s="77"/>
      <c r="I50" s="77"/>
      <c r="J50" s="77"/>
      <c r="K50" s="77"/>
      <c r="L50" s="77"/>
      <c r="M50" s="77"/>
      <c r="N50" s="77"/>
      <c r="O50" s="77"/>
      <c r="P50" s="77"/>
      <c r="Q50" s="77"/>
      <c r="R50" s="77"/>
      <c r="S50" s="77"/>
      <c r="T50" s="77"/>
      <c r="U50" s="77"/>
      <c r="V50" s="77"/>
      <c r="W50" s="78" t="s">
        <v>108</v>
      </c>
      <c r="X50" s="78"/>
      <c r="Y50" s="78"/>
      <c r="Z50" s="78"/>
      <c r="AA50" s="78"/>
      <c r="AB50" s="78"/>
      <c r="AC50" s="78"/>
      <c r="AD50" s="79" t="s">
        <v>109</v>
      </c>
      <c r="AE50" s="79"/>
      <c r="AF50" s="79"/>
      <c r="AG50" s="79"/>
      <c r="AH50" s="79"/>
      <c r="AI50" s="79"/>
      <c r="AJ50" s="79"/>
      <c r="AK50" s="79"/>
      <c r="AL50" s="79"/>
      <c r="AM50" s="79"/>
      <c r="AN50" s="79"/>
    </row>
    <row r="51" customFormat="false" ht="18" hidden="false" customHeight="true" outlineLevel="0" collapsed="false">
      <c r="A51" s="81" t="s">
        <v>110</v>
      </c>
      <c r="B51" s="81"/>
      <c r="C51" s="81"/>
      <c r="D51" s="81"/>
      <c r="E51" s="81"/>
      <c r="F51" s="77" t="s">
        <v>111</v>
      </c>
      <c r="G51" s="77"/>
      <c r="H51" s="77"/>
      <c r="I51" s="77"/>
      <c r="J51" s="77"/>
      <c r="K51" s="77"/>
      <c r="L51" s="77"/>
      <c r="M51" s="77"/>
      <c r="N51" s="77"/>
      <c r="O51" s="77"/>
      <c r="P51" s="77"/>
      <c r="Q51" s="77"/>
      <c r="R51" s="77"/>
      <c r="S51" s="77"/>
      <c r="T51" s="77"/>
      <c r="U51" s="77"/>
      <c r="V51" s="77"/>
      <c r="W51" s="78" t="s">
        <v>112</v>
      </c>
      <c r="X51" s="78"/>
      <c r="Y51" s="78"/>
      <c r="Z51" s="78"/>
      <c r="AA51" s="78"/>
      <c r="AB51" s="78"/>
      <c r="AC51" s="78"/>
      <c r="AD51" s="79" t="s">
        <v>113</v>
      </c>
      <c r="AE51" s="79"/>
      <c r="AF51" s="79"/>
      <c r="AG51" s="79"/>
      <c r="AH51" s="79"/>
      <c r="AI51" s="79"/>
      <c r="AJ51" s="79"/>
      <c r="AK51" s="79"/>
      <c r="AL51" s="79"/>
      <c r="AM51" s="79"/>
      <c r="AN51" s="79"/>
    </row>
    <row r="52" customFormat="false" ht="18" hidden="false" customHeight="true" outlineLevel="0" collapsed="false">
      <c r="A52" s="82"/>
      <c r="B52" s="82"/>
      <c r="C52" s="82"/>
      <c r="D52" s="82"/>
      <c r="E52" s="82"/>
      <c r="F52" s="83"/>
      <c r="G52" s="83"/>
      <c r="H52" s="83"/>
      <c r="I52" s="83"/>
      <c r="J52" s="83"/>
      <c r="K52" s="83"/>
      <c r="L52" s="83"/>
      <c r="M52" s="83"/>
      <c r="N52" s="83"/>
      <c r="O52" s="83"/>
      <c r="P52" s="83"/>
      <c r="Q52" s="83"/>
      <c r="R52" s="83"/>
      <c r="S52" s="83"/>
      <c r="T52" s="83"/>
      <c r="U52" s="83"/>
      <c r="V52" s="83"/>
      <c r="W52" s="84" t="s">
        <v>114</v>
      </c>
      <c r="X52" s="84"/>
      <c r="Y52" s="84"/>
      <c r="Z52" s="84"/>
      <c r="AA52" s="84"/>
      <c r="AB52" s="84"/>
      <c r="AC52" s="84"/>
      <c r="AD52" s="79" t="s">
        <v>115</v>
      </c>
      <c r="AE52" s="79"/>
      <c r="AF52" s="79"/>
      <c r="AG52" s="79"/>
      <c r="AH52" s="79"/>
      <c r="AI52" s="79"/>
      <c r="AJ52" s="79"/>
      <c r="AK52" s="79"/>
      <c r="AL52" s="79"/>
      <c r="AM52" s="79"/>
      <c r="AN52" s="79"/>
    </row>
    <row r="53" customFormat="false" ht="18" hidden="false" customHeight="true" outlineLevel="0" collapsed="false">
      <c r="A53" s="82"/>
      <c r="B53" s="82"/>
      <c r="C53" s="82"/>
      <c r="D53" s="82"/>
      <c r="E53" s="82"/>
      <c r="F53" s="83"/>
      <c r="G53" s="83"/>
      <c r="H53" s="83"/>
      <c r="I53" s="83"/>
      <c r="J53" s="83"/>
      <c r="K53" s="83"/>
      <c r="L53" s="83"/>
      <c r="M53" s="83"/>
      <c r="N53" s="83"/>
      <c r="O53" s="83"/>
      <c r="P53" s="83"/>
      <c r="Q53" s="83"/>
      <c r="R53" s="83"/>
      <c r="S53" s="83"/>
      <c r="T53" s="83"/>
      <c r="U53" s="83"/>
      <c r="V53" s="83"/>
      <c r="W53" s="85" t="s">
        <v>116</v>
      </c>
      <c r="X53" s="85"/>
      <c r="Y53" s="85"/>
      <c r="Z53" s="85"/>
      <c r="AA53" s="85"/>
      <c r="AB53" s="85"/>
      <c r="AC53" s="85"/>
      <c r="AD53" s="85"/>
      <c r="AE53" s="85"/>
      <c r="AF53" s="85"/>
      <c r="AG53" s="85"/>
      <c r="AH53" s="85"/>
      <c r="AI53" s="85"/>
      <c r="AJ53" s="85"/>
      <c r="AK53" s="85"/>
      <c r="AL53" s="85"/>
      <c r="AM53" s="85"/>
      <c r="AN53" s="85"/>
    </row>
    <row r="54" customFormat="false" ht="18" hidden="false" customHeight="true" outlineLevel="0" collapsed="false">
      <c r="A54" s="82"/>
      <c r="B54" s="82"/>
      <c r="C54" s="82"/>
      <c r="D54" s="82"/>
      <c r="E54" s="82"/>
      <c r="F54" s="83"/>
      <c r="G54" s="83"/>
      <c r="H54" s="83"/>
      <c r="I54" s="83"/>
      <c r="J54" s="83"/>
      <c r="K54" s="83"/>
      <c r="L54" s="83"/>
      <c r="M54" s="83"/>
      <c r="N54" s="83"/>
      <c r="O54" s="83"/>
      <c r="P54" s="83"/>
      <c r="Q54" s="83"/>
      <c r="R54" s="83"/>
      <c r="S54" s="83"/>
      <c r="T54" s="83"/>
      <c r="U54" s="83"/>
      <c r="V54" s="83"/>
      <c r="W54" s="86"/>
      <c r="X54" s="86"/>
      <c r="Y54" s="86"/>
      <c r="Z54" s="86"/>
      <c r="AA54" s="86"/>
      <c r="AB54" s="86"/>
      <c r="AC54" s="86"/>
      <c r="AD54" s="86"/>
      <c r="AE54" s="86"/>
      <c r="AF54" s="86"/>
      <c r="AG54" s="86"/>
      <c r="AH54" s="86"/>
      <c r="AI54" s="86"/>
      <c r="AJ54" s="87" t="s">
        <v>117</v>
      </c>
      <c r="AK54" s="87"/>
      <c r="AL54" s="87"/>
      <c r="AM54" s="87"/>
      <c r="AN54" s="87"/>
    </row>
    <row r="55" customFormat="false" ht="18" hidden="false" customHeight="true" outlineLevel="0" collapsed="false">
      <c r="A55" s="81"/>
      <c r="B55" s="81"/>
      <c r="C55" s="81"/>
      <c r="D55" s="81"/>
      <c r="E55" s="81"/>
      <c r="F55" s="77"/>
      <c r="G55" s="77"/>
      <c r="H55" s="77"/>
      <c r="I55" s="77"/>
      <c r="J55" s="77"/>
      <c r="K55" s="77"/>
      <c r="L55" s="77"/>
      <c r="M55" s="77"/>
      <c r="N55" s="77"/>
      <c r="O55" s="77"/>
      <c r="P55" s="77"/>
      <c r="Q55" s="77"/>
      <c r="R55" s="77"/>
      <c r="S55" s="77"/>
      <c r="T55" s="77"/>
      <c r="U55" s="77"/>
      <c r="V55" s="77"/>
      <c r="W55" s="88" t="s">
        <v>118</v>
      </c>
      <c r="X55" s="88"/>
      <c r="Y55" s="88"/>
      <c r="Z55" s="88"/>
      <c r="AA55" s="88"/>
      <c r="AB55" s="88"/>
      <c r="AC55" s="88"/>
      <c r="AD55" s="88"/>
      <c r="AE55" s="88"/>
      <c r="AF55" s="89"/>
      <c r="AG55" s="89"/>
      <c r="AH55" s="89"/>
      <c r="AI55" s="89"/>
      <c r="AJ55" s="90" t="s">
        <v>56</v>
      </c>
      <c r="AK55" s="90"/>
      <c r="AL55" s="90"/>
      <c r="AM55" s="90"/>
      <c r="AN55" s="90"/>
    </row>
    <row r="56" customFormat="false" ht="18" hidden="false" customHeight="true" outlineLevel="0" collapsed="false">
      <c r="A56" s="91"/>
      <c r="B56" s="91"/>
      <c r="C56" s="91"/>
      <c r="D56" s="91"/>
      <c r="E56" s="91"/>
      <c r="F56" s="92"/>
      <c r="G56" s="92"/>
      <c r="H56" s="92"/>
      <c r="I56" s="92"/>
      <c r="J56" s="92"/>
      <c r="K56" s="92"/>
      <c r="L56" s="92"/>
      <c r="M56" s="92"/>
      <c r="N56" s="92"/>
      <c r="O56" s="92"/>
      <c r="P56" s="92"/>
      <c r="Q56" s="92"/>
      <c r="R56" s="92"/>
      <c r="S56" s="92"/>
      <c r="T56" s="92"/>
      <c r="U56" s="92"/>
      <c r="V56" s="92"/>
      <c r="W56" s="93" t="s">
        <v>119</v>
      </c>
      <c r="X56" s="93"/>
      <c r="Y56" s="93"/>
      <c r="Z56" s="93"/>
      <c r="AA56" s="93"/>
      <c r="AB56" s="93"/>
      <c r="AC56" s="93"/>
      <c r="AD56" s="93"/>
      <c r="AE56" s="93"/>
      <c r="AF56" s="94"/>
      <c r="AG56" s="94"/>
      <c r="AH56" s="94"/>
      <c r="AI56" s="94"/>
      <c r="AJ56" s="95" t="s">
        <v>56</v>
      </c>
      <c r="AK56" s="95"/>
      <c r="AL56" s="95"/>
      <c r="AM56" s="95"/>
      <c r="AN56" s="95"/>
    </row>
    <row r="57" customFormat="false" ht="18" hidden="false" customHeight="true" outlineLevel="0" collapsed="false">
      <c r="A57" s="96"/>
      <c r="B57" s="96"/>
      <c r="C57" s="96"/>
      <c r="D57" s="96"/>
      <c r="E57" s="96"/>
      <c r="F57" s="25"/>
      <c r="G57" s="25"/>
      <c r="H57" s="25"/>
      <c r="I57" s="25"/>
      <c r="J57" s="25"/>
      <c r="K57" s="25"/>
      <c r="L57" s="25"/>
      <c r="M57" s="25"/>
      <c r="N57" s="25"/>
      <c r="O57" s="25"/>
      <c r="P57" s="25"/>
      <c r="Q57" s="25"/>
      <c r="R57" s="25"/>
      <c r="S57" s="25"/>
      <c r="T57" s="25"/>
      <c r="U57" s="25"/>
      <c r="V57" s="25"/>
      <c r="W57" s="97"/>
    </row>
    <row r="58" customFormat="false" ht="18" hidden="false" customHeight="true" outlineLevel="0" collapsed="false">
      <c r="A58" s="98"/>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row>
    <row r="59" customFormat="false" ht="14.1" hidden="false" customHeight="true" outlineLevel="0" collapsed="false">
      <c r="A59" s="99" t="s">
        <v>120</v>
      </c>
      <c r="B59" s="99"/>
      <c r="C59" s="99"/>
      <c r="D59" s="99"/>
      <c r="E59" s="99"/>
      <c r="F59" s="99"/>
      <c r="G59" s="100" t="s">
        <v>21</v>
      </c>
      <c r="H59" s="100"/>
      <c r="I59" s="100"/>
      <c r="J59" s="100" t="s">
        <v>121</v>
      </c>
      <c r="K59" s="100"/>
      <c r="L59" s="100"/>
      <c r="M59" s="100" t="s">
        <v>122</v>
      </c>
      <c r="N59" s="100"/>
      <c r="O59" s="100" t="s">
        <v>123</v>
      </c>
      <c r="P59" s="100"/>
      <c r="Q59" s="101" t="s">
        <v>124</v>
      </c>
      <c r="R59" s="101"/>
      <c r="S59" s="101" t="s">
        <v>125</v>
      </c>
      <c r="T59" s="101"/>
      <c r="U59" s="101" t="s">
        <v>126</v>
      </c>
      <c r="V59" s="101"/>
      <c r="W59" s="101" t="s">
        <v>127</v>
      </c>
      <c r="X59" s="101"/>
      <c r="Y59" s="101" t="s">
        <v>128</v>
      </c>
      <c r="Z59" s="101"/>
      <c r="AA59" s="101" t="s">
        <v>129</v>
      </c>
      <c r="AB59" s="101"/>
      <c r="AC59" s="101" t="s">
        <v>130</v>
      </c>
      <c r="AD59" s="101"/>
      <c r="AE59" s="101" t="s">
        <v>23</v>
      </c>
      <c r="AF59" s="101"/>
      <c r="AG59" s="101"/>
      <c r="AH59" s="101"/>
      <c r="AI59" s="101" t="s">
        <v>131</v>
      </c>
      <c r="AJ59" s="101"/>
      <c r="AK59" s="101"/>
      <c r="AL59" s="101"/>
      <c r="AM59" s="102" t="s">
        <v>132</v>
      </c>
      <c r="AN59" s="102"/>
    </row>
    <row r="60" customFormat="false" ht="14.1" hidden="false" customHeight="true" outlineLevel="0" collapsed="false">
      <c r="A60" s="99"/>
      <c r="B60" s="99"/>
      <c r="C60" s="99"/>
      <c r="D60" s="99"/>
      <c r="E60" s="99"/>
      <c r="F60" s="99"/>
      <c r="G60" s="100"/>
      <c r="H60" s="100"/>
      <c r="I60" s="100"/>
      <c r="J60" s="100"/>
      <c r="K60" s="100"/>
      <c r="L60" s="100"/>
      <c r="M60" s="100"/>
      <c r="N60" s="100"/>
      <c r="O60" s="100"/>
      <c r="P60" s="100"/>
      <c r="Q60" s="103" t="s">
        <v>133</v>
      </c>
      <c r="R60" s="103"/>
      <c r="S60" s="101"/>
      <c r="T60" s="101"/>
      <c r="U60" s="101"/>
      <c r="V60" s="101"/>
      <c r="W60" s="101"/>
      <c r="X60" s="101"/>
      <c r="Y60" s="101"/>
      <c r="Z60" s="101"/>
      <c r="AA60" s="101"/>
      <c r="AB60" s="101"/>
      <c r="AC60" s="101"/>
      <c r="AD60" s="101"/>
      <c r="AE60" s="103" t="s">
        <v>134</v>
      </c>
      <c r="AF60" s="103"/>
      <c r="AG60" s="103" t="s">
        <v>135</v>
      </c>
      <c r="AH60" s="103"/>
      <c r="AI60" s="103" t="s">
        <v>136</v>
      </c>
      <c r="AJ60" s="103"/>
      <c r="AK60" s="103" t="s">
        <v>137</v>
      </c>
      <c r="AL60" s="103"/>
      <c r="AM60" s="102"/>
      <c r="AN60" s="102"/>
    </row>
    <row r="61" customFormat="false" ht="14.1" hidden="false" customHeight="true" outlineLevel="0" collapsed="false">
      <c r="A61" s="104" t="s">
        <v>138</v>
      </c>
      <c r="B61" s="104"/>
      <c r="C61" s="104"/>
      <c r="D61" s="104"/>
      <c r="E61" s="104"/>
      <c r="F61" s="104"/>
      <c r="G61" s="105" t="s">
        <v>93</v>
      </c>
      <c r="H61" s="105"/>
      <c r="I61" s="105"/>
      <c r="J61" s="106" t="s">
        <v>139</v>
      </c>
      <c r="K61" s="106"/>
      <c r="L61" s="106"/>
      <c r="M61" s="106"/>
      <c r="N61" s="106"/>
      <c r="O61" s="107" t="s">
        <v>56</v>
      </c>
      <c r="P61" s="107"/>
      <c r="Q61" s="108" t="n">
        <v>2845</v>
      </c>
      <c r="R61" s="108"/>
      <c r="S61" s="47" t="s">
        <v>56</v>
      </c>
      <c r="T61" s="47"/>
      <c r="U61" s="47" t="s">
        <v>56</v>
      </c>
      <c r="V61" s="47"/>
      <c r="W61" s="47" t="s">
        <v>56</v>
      </c>
      <c r="X61" s="47"/>
      <c r="Y61" s="47" t="s">
        <v>56</v>
      </c>
      <c r="Z61" s="47"/>
      <c r="AA61" s="47" t="s">
        <v>56</v>
      </c>
      <c r="AB61" s="47"/>
      <c r="AC61" s="48"/>
      <c r="AD61" s="48"/>
      <c r="AE61" s="47" t="s">
        <v>56</v>
      </c>
      <c r="AF61" s="47"/>
      <c r="AG61" s="47" t="s">
        <v>56</v>
      </c>
      <c r="AH61" s="47"/>
      <c r="AI61" s="109" t="n">
        <v>480</v>
      </c>
      <c r="AJ61" s="109"/>
      <c r="AK61" s="109" t="n">
        <v>402</v>
      </c>
      <c r="AL61" s="109"/>
      <c r="AM61" s="110" t="s">
        <v>56</v>
      </c>
      <c r="AN61" s="110"/>
    </row>
    <row r="62" customFormat="false" ht="14.1" hidden="false" customHeight="true" outlineLevel="0" collapsed="false">
      <c r="A62" s="111"/>
      <c r="B62" s="111"/>
      <c r="C62" s="111"/>
      <c r="D62" s="111"/>
      <c r="E62" s="111"/>
      <c r="F62" s="111"/>
      <c r="G62" s="105" t="s">
        <v>97</v>
      </c>
      <c r="H62" s="105"/>
      <c r="I62" s="105"/>
      <c r="J62" s="106" t="s">
        <v>140</v>
      </c>
      <c r="K62" s="106"/>
      <c r="L62" s="106"/>
      <c r="M62" s="106"/>
      <c r="N62" s="106"/>
      <c r="O62" s="107" t="s">
        <v>56</v>
      </c>
      <c r="P62" s="107"/>
      <c r="Q62" s="108" t="n">
        <v>2845</v>
      </c>
      <c r="R62" s="108"/>
      <c r="S62" s="47" t="s">
        <v>56</v>
      </c>
      <c r="T62" s="47"/>
      <c r="U62" s="47" t="s">
        <v>56</v>
      </c>
      <c r="V62" s="47"/>
      <c r="W62" s="47" t="s">
        <v>56</v>
      </c>
      <c r="X62" s="47"/>
      <c r="Y62" s="47" t="s">
        <v>56</v>
      </c>
      <c r="Z62" s="47"/>
      <c r="AA62" s="47" t="s">
        <v>56</v>
      </c>
      <c r="AB62" s="47"/>
      <c r="AC62" s="48"/>
      <c r="AD62" s="48"/>
      <c r="AE62" s="47"/>
      <c r="AF62" s="47"/>
      <c r="AG62" s="47" t="s">
        <v>56</v>
      </c>
      <c r="AH62" s="47"/>
      <c r="AI62" s="109" t="n">
        <v>480</v>
      </c>
      <c r="AJ62" s="109"/>
      <c r="AK62" s="109" t="n">
        <v>402</v>
      </c>
      <c r="AL62" s="109"/>
      <c r="AM62" s="110" t="s">
        <v>56</v>
      </c>
      <c r="AN62" s="110"/>
    </row>
    <row r="63" customFormat="false" ht="14.1" hidden="false" customHeight="true" outlineLevel="0" collapsed="false">
      <c r="A63" s="104"/>
      <c r="B63" s="104"/>
      <c r="C63" s="104"/>
      <c r="D63" s="104"/>
      <c r="E63" s="104"/>
      <c r="F63" s="104"/>
      <c r="G63" s="105" t="s">
        <v>100</v>
      </c>
      <c r="H63" s="105"/>
      <c r="I63" s="105"/>
      <c r="J63" s="106" t="s">
        <v>141</v>
      </c>
      <c r="K63" s="106"/>
      <c r="L63" s="106"/>
      <c r="M63" s="106"/>
      <c r="N63" s="106"/>
      <c r="O63" s="107" t="s">
        <v>56</v>
      </c>
      <c r="P63" s="107"/>
      <c r="Q63" s="108" t="n">
        <v>2845</v>
      </c>
      <c r="R63" s="108"/>
      <c r="S63" s="47" t="s">
        <v>56</v>
      </c>
      <c r="T63" s="47"/>
      <c r="U63" s="47" t="s">
        <v>56</v>
      </c>
      <c r="V63" s="47"/>
      <c r="W63" s="47" t="s">
        <v>56</v>
      </c>
      <c r="X63" s="47"/>
      <c r="Y63" s="47" t="s">
        <v>56</v>
      </c>
      <c r="Z63" s="47"/>
      <c r="AA63" s="47" t="s">
        <v>56</v>
      </c>
      <c r="AB63" s="47"/>
      <c r="AC63" s="112"/>
      <c r="AD63" s="112"/>
      <c r="AE63" s="47" t="s">
        <v>56</v>
      </c>
      <c r="AF63" s="47"/>
      <c r="AG63" s="47" t="s">
        <v>56</v>
      </c>
      <c r="AH63" s="47"/>
      <c r="AI63" s="109" t="n">
        <v>480</v>
      </c>
      <c r="AJ63" s="109"/>
      <c r="AK63" s="109" t="n">
        <v>402</v>
      </c>
      <c r="AL63" s="109"/>
      <c r="AM63" s="110" t="s">
        <v>56</v>
      </c>
      <c r="AN63" s="110"/>
    </row>
    <row r="64" customFormat="false" ht="14.1" hidden="false" customHeight="true" outlineLevel="0" collapsed="false">
      <c r="A64" s="104"/>
      <c r="B64" s="104"/>
      <c r="C64" s="104"/>
      <c r="D64" s="104"/>
      <c r="E64" s="104"/>
      <c r="F64" s="104"/>
      <c r="G64" s="105" t="s">
        <v>103</v>
      </c>
      <c r="H64" s="105"/>
      <c r="I64" s="105"/>
      <c r="J64" s="106" t="s">
        <v>142</v>
      </c>
      <c r="K64" s="106"/>
      <c r="L64" s="106"/>
      <c r="M64" s="106"/>
      <c r="N64" s="106"/>
      <c r="O64" s="107" t="s">
        <v>56</v>
      </c>
      <c r="P64" s="107"/>
      <c r="Q64" s="108" t="n">
        <v>2845</v>
      </c>
      <c r="R64" s="108"/>
      <c r="S64" s="47" t="s">
        <v>56</v>
      </c>
      <c r="T64" s="47"/>
      <c r="U64" s="47" t="s">
        <v>56</v>
      </c>
      <c r="V64" s="47"/>
      <c r="W64" s="47" t="s">
        <v>56</v>
      </c>
      <c r="X64" s="47"/>
      <c r="Y64" s="47" t="s">
        <v>56</v>
      </c>
      <c r="Z64" s="47"/>
      <c r="AA64" s="47" t="s">
        <v>56</v>
      </c>
      <c r="AB64" s="47"/>
      <c r="AC64" s="112"/>
      <c r="AD64" s="112"/>
      <c r="AE64" s="47" t="s">
        <v>56</v>
      </c>
      <c r="AF64" s="47"/>
      <c r="AG64" s="47" t="s">
        <v>56</v>
      </c>
      <c r="AH64" s="47"/>
      <c r="AI64" s="109" t="n">
        <v>480</v>
      </c>
      <c r="AJ64" s="109"/>
      <c r="AK64" s="109" t="n">
        <v>402</v>
      </c>
      <c r="AL64" s="109"/>
      <c r="AM64" s="110" t="s">
        <v>56</v>
      </c>
      <c r="AN64" s="110"/>
    </row>
    <row r="65" customFormat="false" ht="14.1" hidden="false" customHeight="true" outlineLevel="0" collapsed="false">
      <c r="A65" s="104" t="s">
        <v>143</v>
      </c>
      <c r="B65" s="104"/>
      <c r="C65" s="104"/>
      <c r="D65" s="104"/>
      <c r="E65" s="104"/>
      <c r="F65" s="104"/>
      <c r="G65" s="113" t="s">
        <v>144</v>
      </c>
      <c r="H65" s="113"/>
      <c r="I65" s="113"/>
      <c r="J65" s="114" t="s">
        <v>145</v>
      </c>
      <c r="K65" s="114"/>
      <c r="L65" s="114"/>
      <c r="M65" s="115" t="s">
        <v>146</v>
      </c>
      <c r="N65" s="115"/>
      <c r="O65" s="115"/>
      <c r="P65" s="115"/>
      <c r="Q65" s="116" t="n">
        <v>120</v>
      </c>
      <c r="R65" s="116"/>
      <c r="S65" s="47" t="s">
        <v>56</v>
      </c>
      <c r="T65" s="47"/>
      <c r="U65" s="48"/>
      <c r="V65" s="48"/>
      <c r="W65" s="47" t="s">
        <v>56</v>
      </c>
      <c r="X65" s="47"/>
      <c r="Y65" s="47" t="s">
        <v>56</v>
      </c>
      <c r="Z65" s="47"/>
      <c r="AA65" s="47" t="s">
        <v>56</v>
      </c>
      <c r="AB65" s="47"/>
      <c r="AC65" s="48"/>
      <c r="AD65" s="48"/>
      <c r="AE65" s="47" t="s">
        <v>56</v>
      </c>
      <c r="AF65" s="47"/>
      <c r="AG65" s="47" t="s">
        <v>56</v>
      </c>
      <c r="AH65" s="47"/>
      <c r="AI65" s="109" t="n">
        <v>50</v>
      </c>
      <c r="AJ65" s="109"/>
      <c r="AK65" s="109" t="s">
        <v>51</v>
      </c>
      <c r="AL65" s="109"/>
      <c r="AM65" s="117"/>
      <c r="AN65" s="117"/>
    </row>
    <row r="66" customFormat="false" ht="14.1" hidden="false" customHeight="true" outlineLevel="0" collapsed="false">
      <c r="A66" s="104" t="s">
        <v>147</v>
      </c>
      <c r="B66" s="104"/>
      <c r="C66" s="104"/>
      <c r="D66" s="104"/>
      <c r="E66" s="104"/>
      <c r="F66" s="104"/>
      <c r="G66" s="113" t="s">
        <v>144</v>
      </c>
      <c r="H66" s="113"/>
      <c r="I66" s="113"/>
      <c r="J66" s="118" t="s">
        <v>145</v>
      </c>
      <c r="K66" s="118"/>
      <c r="L66" s="118"/>
      <c r="M66" s="115" t="s">
        <v>146</v>
      </c>
      <c r="N66" s="115"/>
      <c r="O66" s="115"/>
      <c r="P66" s="115"/>
      <c r="Q66" s="116" t="n">
        <v>150</v>
      </c>
      <c r="R66" s="116"/>
      <c r="S66" s="47"/>
      <c r="T66" s="47"/>
      <c r="U66" s="47" t="s">
        <v>56</v>
      </c>
      <c r="V66" s="47"/>
      <c r="W66" s="47"/>
      <c r="X66" s="47"/>
      <c r="Y66" s="47"/>
      <c r="Z66" s="47"/>
      <c r="AA66" s="47" t="s">
        <v>56</v>
      </c>
      <c r="AB66" s="47"/>
      <c r="AC66" s="48"/>
      <c r="AD66" s="48"/>
      <c r="AE66" s="47"/>
      <c r="AF66" s="47"/>
      <c r="AG66" s="47" t="s">
        <v>56</v>
      </c>
      <c r="AH66" s="47"/>
      <c r="AI66" s="109" t="s">
        <v>51</v>
      </c>
      <c r="AJ66" s="109"/>
      <c r="AK66" s="109" t="s">
        <v>51</v>
      </c>
      <c r="AL66" s="109"/>
      <c r="AM66" s="117"/>
      <c r="AN66" s="117"/>
    </row>
    <row r="67" customFormat="false" ht="14.1" hidden="false" customHeight="true" outlineLevel="0" collapsed="false">
      <c r="A67" s="104" t="s">
        <v>148</v>
      </c>
      <c r="B67" s="104"/>
      <c r="C67" s="104"/>
      <c r="D67" s="104"/>
      <c r="E67" s="104"/>
      <c r="F67" s="104"/>
      <c r="G67" s="113" t="s">
        <v>144</v>
      </c>
      <c r="H67" s="113"/>
      <c r="I67" s="113"/>
      <c r="J67" s="118" t="s">
        <v>149</v>
      </c>
      <c r="K67" s="118"/>
      <c r="L67" s="118"/>
      <c r="M67" s="115" t="s">
        <v>146</v>
      </c>
      <c r="N67" s="115"/>
      <c r="O67" s="115"/>
      <c r="P67" s="115"/>
      <c r="Q67" s="116"/>
      <c r="R67" s="116"/>
      <c r="S67" s="47"/>
      <c r="T67" s="47"/>
      <c r="U67" s="47" t="s">
        <v>56</v>
      </c>
      <c r="V67" s="47"/>
      <c r="W67" s="47"/>
      <c r="X67" s="47"/>
      <c r="Y67" s="47"/>
      <c r="Z67" s="47"/>
      <c r="AA67" s="47" t="s">
        <v>56</v>
      </c>
      <c r="AB67" s="47"/>
      <c r="AC67" s="48"/>
      <c r="AD67" s="48"/>
      <c r="AE67" s="47"/>
      <c r="AF67" s="47"/>
      <c r="AG67" s="47" t="s">
        <v>56</v>
      </c>
      <c r="AH67" s="47"/>
      <c r="AI67" s="109" t="s">
        <v>51</v>
      </c>
      <c r="AJ67" s="109"/>
      <c r="AK67" s="109" t="s">
        <v>51</v>
      </c>
      <c r="AL67" s="109"/>
      <c r="AM67" s="117"/>
      <c r="AN67" s="117"/>
    </row>
    <row r="68" customFormat="false" ht="14.1" hidden="false" customHeight="true" outlineLevel="0" collapsed="false">
      <c r="A68" s="104" t="s">
        <v>150</v>
      </c>
      <c r="B68" s="104"/>
      <c r="C68" s="104"/>
      <c r="D68" s="104"/>
      <c r="E68" s="104"/>
      <c r="F68" s="104"/>
      <c r="G68" s="113" t="s">
        <v>144</v>
      </c>
      <c r="H68" s="113"/>
      <c r="I68" s="113"/>
      <c r="J68" s="118" t="s">
        <v>145</v>
      </c>
      <c r="K68" s="118"/>
      <c r="L68" s="118"/>
      <c r="M68" s="115" t="s">
        <v>146</v>
      </c>
      <c r="N68" s="115"/>
      <c r="O68" s="115"/>
      <c r="P68" s="115"/>
      <c r="Q68" s="116" t="n">
        <v>92</v>
      </c>
      <c r="R68" s="116"/>
      <c r="S68" s="47" t="s">
        <v>56</v>
      </c>
      <c r="T68" s="47"/>
      <c r="U68" s="48"/>
      <c r="V68" s="48"/>
      <c r="W68" s="47" t="s">
        <v>56</v>
      </c>
      <c r="X68" s="47"/>
      <c r="Y68" s="47" t="s">
        <v>56</v>
      </c>
      <c r="Z68" s="47"/>
      <c r="AA68" s="47" t="s">
        <v>56</v>
      </c>
      <c r="AB68" s="47"/>
      <c r="AC68" s="48"/>
      <c r="AD68" s="48"/>
      <c r="AE68" s="47" t="s">
        <v>56</v>
      </c>
      <c r="AF68" s="47"/>
      <c r="AG68" s="47" t="s">
        <v>56</v>
      </c>
      <c r="AH68" s="47"/>
      <c r="AI68" s="109" t="n">
        <v>50</v>
      </c>
      <c r="AJ68" s="109"/>
      <c r="AK68" s="109" t="s">
        <v>51</v>
      </c>
      <c r="AL68" s="109"/>
      <c r="AM68" s="117"/>
      <c r="AN68" s="117"/>
    </row>
    <row r="69" customFormat="false" ht="14.1" hidden="false" customHeight="true" outlineLevel="0" collapsed="false">
      <c r="A69" s="104" t="s">
        <v>151</v>
      </c>
      <c r="B69" s="104"/>
      <c r="C69" s="104"/>
      <c r="D69" s="104"/>
      <c r="E69" s="104"/>
      <c r="F69" s="104"/>
      <c r="G69" s="113" t="s">
        <v>144</v>
      </c>
      <c r="H69" s="113"/>
      <c r="I69" s="113"/>
      <c r="J69" s="118" t="s">
        <v>145</v>
      </c>
      <c r="K69" s="118"/>
      <c r="L69" s="118"/>
      <c r="M69" s="115" t="s">
        <v>146</v>
      </c>
      <c r="N69" s="115"/>
      <c r="O69" s="115"/>
      <c r="P69" s="115"/>
      <c r="Q69" s="116"/>
      <c r="R69" s="116"/>
      <c r="S69" s="48"/>
      <c r="T69" s="48"/>
      <c r="U69" s="47" t="s">
        <v>56</v>
      </c>
      <c r="V69" s="47"/>
      <c r="W69" s="48"/>
      <c r="X69" s="48"/>
      <c r="Y69" s="48"/>
      <c r="Z69" s="48"/>
      <c r="AA69" s="47" t="s">
        <v>56</v>
      </c>
      <c r="AB69" s="47"/>
      <c r="AC69" s="48"/>
      <c r="AD69" s="48"/>
      <c r="AE69" s="48"/>
      <c r="AF69" s="48"/>
      <c r="AG69" s="47" t="s">
        <v>56</v>
      </c>
      <c r="AH69" s="47"/>
      <c r="AI69" s="109" t="n">
        <v>50</v>
      </c>
      <c r="AJ69" s="109"/>
      <c r="AK69" s="109" t="s">
        <v>51</v>
      </c>
      <c r="AL69" s="109"/>
      <c r="AM69" s="117"/>
      <c r="AN69" s="117"/>
    </row>
    <row r="70" customFormat="false" ht="14.1" hidden="false" customHeight="true" outlineLevel="0" collapsed="false">
      <c r="A70" s="104" t="s">
        <v>152</v>
      </c>
      <c r="B70" s="104"/>
      <c r="C70" s="104"/>
      <c r="D70" s="104"/>
      <c r="E70" s="104"/>
      <c r="F70" s="104"/>
      <c r="G70" s="113" t="s">
        <v>144</v>
      </c>
      <c r="H70" s="113"/>
      <c r="I70" s="113"/>
      <c r="J70" s="118" t="s">
        <v>145</v>
      </c>
      <c r="K70" s="118"/>
      <c r="L70" s="118"/>
      <c r="M70" s="115" t="s">
        <v>146</v>
      </c>
      <c r="N70" s="115"/>
      <c r="O70" s="115"/>
      <c r="P70" s="115"/>
      <c r="Q70" s="116" t="n">
        <v>252</v>
      </c>
      <c r="R70" s="116"/>
      <c r="S70" s="48"/>
      <c r="T70" s="48"/>
      <c r="U70" s="47" t="s">
        <v>56</v>
      </c>
      <c r="V70" s="47"/>
      <c r="W70" s="48"/>
      <c r="X70" s="48"/>
      <c r="Y70" s="48"/>
      <c r="Z70" s="48"/>
      <c r="AA70" s="47" t="s">
        <v>56</v>
      </c>
      <c r="AB70" s="47"/>
      <c r="AC70" s="47"/>
      <c r="AD70" s="47"/>
      <c r="AE70" s="48"/>
      <c r="AF70" s="48"/>
      <c r="AG70" s="47" t="s">
        <v>56</v>
      </c>
      <c r="AH70" s="47"/>
      <c r="AI70" s="109" t="s">
        <v>51</v>
      </c>
      <c r="AJ70" s="109"/>
      <c r="AK70" s="109" t="n">
        <v>50</v>
      </c>
      <c r="AL70" s="109"/>
      <c r="AM70" s="117"/>
      <c r="AN70" s="117"/>
    </row>
    <row r="71" customFormat="false" ht="14.1" hidden="false" customHeight="true" outlineLevel="0" collapsed="false">
      <c r="A71" s="104" t="s">
        <v>153</v>
      </c>
      <c r="B71" s="104"/>
      <c r="C71" s="104"/>
      <c r="D71" s="104"/>
      <c r="E71" s="104"/>
      <c r="F71" s="104"/>
      <c r="G71" s="113" t="s">
        <v>144</v>
      </c>
      <c r="H71" s="113"/>
      <c r="I71" s="113"/>
      <c r="J71" s="118" t="s">
        <v>145</v>
      </c>
      <c r="K71" s="118"/>
      <c r="L71" s="118"/>
      <c r="M71" s="115" t="s">
        <v>146</v>
      </c>
      <c r="N71" s="115"/>
      <c r="O71" s="115"/>
      <c r="P71" s="115"/>
      <c r="Q71" s="116" t="n">
        <v>300</v>
      </c>
      <c r="R71" s="116"/>
      <c r="S71" s="48"/>
      <c r="T71" s="48"/>
      <c r="U71" s="47" t="s">
        <v>56</v>
      </c>
      <c r="V71" s="47"/>
      <c r="W71" s="48"/>
      <c r="X71" s="48"/>
      <c r="Y71" s="48"/>
      <c r="Z71" s="48"/>
      <c r="AA71" s="47" t="s">
        <v>56</v>
      </c>
      <c r="AB71" s="47"/>
      <c r="AC71" s="47"/>
      <c r="AD71" s="47"/>
      <c r="AE71" s="48"/>
      <c r="AF71" s="48"/>
      <c r="AG71" s="47" t="s">
        <v>56</v>
      </c>
      <c r="AH71" s="47"/>
      <c r="AI71" s="109" t="s">
        <v>51</v>
      </c>
      <c r="AJ71" s="109"/>
      <c r="AK71" s="109" t="s">
        <v>51</v>
      </c>
      <c r="AL71" s="109"/>
      <c r="AM71" s="117"/>
      <c r="AN71" s="117"/>
    </row>
    <row r="72" customFormat="false" ht="14.1" hidden="false" customHeight="true" outlineLevel="0" collapsed="false">
      <c r="A72" s="104" t="s">
        <v>154</v>
      </c>
      <c r="B72" s="104"/>
      <c r="C72" s="104"/>
      <c r="D72" s="104"/>
      <c r="E72" s="104"/>
      <c r="F72" s="104"/>
      <c r="G72" s="119" t="s">
        <v>130</v>
      </c>
      <c r="H72" s="119"/>
      <c r="I72" s="119"/>
      <c r="J72" s="118" t="s">
        <v>155</v>
      </c>
      <c r="K72" s="118"/>
      <c r="L72" s="118"/>
      <c r="M72" s="106"/>
      <c r="N72" s="106"/>
      <c r="O72" s="47" t="s">
        <v>56</v>
      </c>
      <c r="P72" s="47"/>
      <c r="Q72" s="116" t="n">
        <v>547</v>
      </c>
      <c r="R72" s="116"/>
      <c r="S72" s="48"/>
      <c r="T72" s="48"/>
      <c r="U72" s="47" t="s">
        <v>56</v>
      </c>
      <c r="V72" s="47"/>
      <c r="W72" s="48"/>
      <c r="X72" s="48"/>
      <c r="Y72" s="48"/>
      <c r="Z72" s="48"/>
      <c r="AA72" s="47" t="s">
        <v>56</v>
      </c>
      <c r="AB72" s="47"/>
      <c r="AC72" s="47" t="s">
        <v>56</v>
      </c>
      <c r="AD72" s="47"/>
      <c r="AE72" s="48"/>
      <c r="AF72" s="48"/>
      <c r="AG72" s="47" t="s">
        <v>56</v>
      </c>
      <c r="AH72" s="47"/>
      <c r="AI72" s="109" t="s">
        <v>51</v>
      </c>
      <c r="AJ72" s="109"/>
      <c r="AK72" s="109" t="n">
        <v>250</v>
      </c>
      <c r="AL72" s="109"/>
      <c r="AM72" s="117"/>
      <c r="AN72" s="117"/>
    </row>
    <row r="73" customFormat="false" ht="14.1" hidden="false" customHeight="true" outlineLevel="0" collapsed="false">
      <c r="A73" s="104" t="s">
        <v>156</v>
      </c>
      <c r="B73" s="104"/>
      <c r="C73" s="104"/>
      <c r="D73" s="104"/>
      <c r="E73" s="104"/>
      <c r="F73" s="104"/>
      <c r="G73" s="119" t="s">
        <v>130</v>
      </c>
      <c r="H73" s="119"/>
      <c r="I73" s="119"/>
      <c r="J73" s="118" t="s">
        <v>157</v>
      </c>
      <c r="K73" s="118"/>
      <c r="L73" s="118"/>
      <c r="M73" s="106"/>
      <c r="N73" s="106"/>
      <c r="O73" s="47" t="s">
        <v>56</v>
      </c>
      <c r="P73" s="47"/>
      <c r="Q73" s="116" t="n">
        <v>140</v>
      </c>
      <c r="R73" s="116"/>
      <c r="S73" s="112"/>
      <c r="T73" s="112"/>
      <c r="U73" s="47" t="s">
        <v>56</v>
      </c>
      <c r="V73" s="47"/>
      <c r="W73" s="112"/>
      <c r="X73" s="112"/>
      <c r="Y73" s="112"/>
      <c r="Z73" s="112"/>
      <c r="AA73" s="112"/>
      <c r="AB73" s="112"/>
      <c r="AC73" s="47" t="s">
        <v>56</v>
      </c>
      <c r="AD73" s="47"/>
      <c r="AE73" s="112"/>
      <c r="AF73" s="112"/>
      <c r="AG73" s="47" t="s">
        <v>56</v>
      </c>
      <c r="AH73" s="47"/>
      <c r="AI73" s="109" t="s">
        <v>51</v>
      </c>
      <c r="AJ73" s="109"/>
      <c r="AK73" s="109" t="s">
        <v>51</v>
      </c>
      <c r="AL73" s="109"/>
      <c r="AM73" s="117"/>
      <c r="AN73" s="117"/>
    </row>
    <row r="74" customFormat="false" ht="14.1" hidden="false" customHeight="true" outlineLevel="0" collapsed="false">
      <c r="A74" s="104" t="s">
        <v>158</v>
      </c>
      <c r="B74" s="104"/>
      <c r="C74" s="104"/>
      <c r="D74" s="104"/>
      <c r="E74" s="104"/>
      <c r="F74" s="104"/>
      <c r="G74" s="119" t="s">
        <v>159</v>
      </c>
      <c r="H74" s="119"/>
      <c r="I74" s="119"/>
      <c r="J74" s="118" t="s">
        <v>160</v>
      </c>
      <c r="K74" s="118"/>
      <c r="L74" s="118"/>
      <c r="M74" s="106"/>
      <c r="N74" s="106"/>
      <c r="O74" s="47"/>
      <c r="P74" s="47"/>
      <c r="Q74" s="116"/>
      <c r="R74" s="116"/>
      <c r="S74" s="47" t="s">
        <v>56</v>
      </c>
      <c r="T74" s="47"/>
      <c r="U74" s="47" t="s">
        <v>56</v>
      </c>
      <c r="V74" s="47"/>
      <c r="W74" s="47" t="s">
        <v>56</v>
      </c>
      <c r="X74" s="47"/>
      <c r="Y74" s="47" t="s">
        <v>56</v>
      </c>
      <c r="Z74" s="47"/>
      <c r="AA74" s="47" t="s">
        <v>56</v>
      </c>
      <c r="AB74" s="47"/>
      <c r="AC74" s="47" t="s">
        <v>56</v>
      </c>
      <c r="AD74" s="47"/>
      <c r="AE74" s="47" t="s">
        <v>56</v>
      </c>
      <c r="AF74" s="47"/>
      <c r="AG74" s="47" t="s">
        <v>56</v>
      </c>
      <c r="AH74" s="47"/>
      <c r="AI74" s="109" t="n">
        <v>75</v>
      </c>
      <c r="AJ74" s="109"/>
      <c r="AK74" s="109" t="n">
        <v>32</v>
      </c>
      <c r="AL74" s="109"/>
      <c r="AM74" s="117"/>
      <c r="AN74" s="117"/>
    </row>
    <row r="75" customFormat="false" ht="14.1" hidden="false" customHeight="true" outlineLevel="0" collapsed="false">
      <c r="A75" s="104" t="s">
        <v>161</v>
      </c>
      <c r="B75" s="104"/>
      <c r="C75" s="104"/>
      <c r="D75" s="104"/>
      <c r="E75" s="104"/>
      <c r="F75" s="104"/>
      <c r="G75" s="119" t="s">
        <v>162</v>
      </c>
      <c r="H75" s="119"/>
      <c r="I75" s="119"/>
      <c r="J75" s="118" t="s">
        <v>163</v>
      </c>
      <c r="K75" s="118"/>
      <c r="L75" s="118"/>
      <c r="M75" s="106"/>
      <c r="N75" s="106"/>
      <c r="O75" s="47"/>
      <c r="P75" s="47"/>
      <c r="Q75" s="116" t="n">
        <v>1248</v>
      </c>
      <c r="R75" s="116"/>
      <c r="S75" s="47" t="s">
        <v>56</v>
      </c>
      <c r="T75" s="47"/>
      <c r="U75" s="47" t="s">
        <v>56</v>
      </c>
      <c r="V75" s="47"/>
      <c r="W75" s="47" t="s">
        <v>56</v>
      </c>
      <c r="X75" s="47"/>
      <c r="Y75" s="47" t="s">
        <v>56</v>
      </c>
      <c r="Z75" s="47"/>
      <c r="AA75" s="47" t="s">
        <v>56</v>
      </c>
      <c r="AB75" s="47"/>
      <c r="AC75" s="48"/>
      <c r="AD75" s="48"/>
      <c r="AE75" s="47" t="s">
        <v>56</v>
      </c>
      <c r="AF75" s="47"/>
      <c r="AG75" s="47" t="s">
        <v>56</v>
      </c>
      <c r="AH75" s="47"/>
      <c r="AI75" s="109" t="n">
        <v>157</v>
      </c>
      <c r="AJ75" s="109"/>
      <c r="AK75" s="109" t="n">
        <v>113</v>
      </c>
      <c r="AL75" s="109"/>
      <c r="AM75" s="117"/>
      <c r="AN75" s="117"/>
    </row>
    <row r="76" customFormat="false" ht="14.1" hidden="false" customHeight="true" outlineLevel="0" collapsed="false">
      <c r="A76" s="104" t="s">
        <v>164</v>
      </c>
      <c r="B76" s="104"/>
      <c r="C76" s="104"/>
      <c r="D76" s="104"/>
      <c r="E76" s="104"/>
      <c r="F76" s="104"/>
      <c r="G76" s="119" t="s">
        <v>165</v>
      </c>
      <c r="H76" s="119"/>
      <c r="I76" s="119"/>
      <c r="J76" s="118" t="s">
        <v>166</v>
      </c>
      <c r="K76" s="118"/>
      <c r="L76" s="118"/>
      <c r="M76" s="106"/>
      <c r="N76" s="106"/>
      <c r="O76" s="47" t="s">
        <v>56</v>
      </c>
      <c r="P76" s="47"/>
      <c r="Q76" s="116"/>
      <c r="R76" s="116"/>
      <c r="S76" s="47" t="s">
        <v>56</v>
      </c>
      <c r="T76" s="47"/>
      <c r="U76" s="48"/>
      <c r="V76" s="48"/>
      <c r="W76" s="47" t="s">
        <v>56</v>
      </c>
      <c r="X76" s="47"/>
      <c r="Y76" s="47" t="s">
        <v>56</v>
      </c>
      <c r="Z76" s="47"/>
      <c r="AA76" s="48"/>
      <c r="AB76" s="48"/>
      <c r="AC76" s="48"/>
      <c r="AD76" s="48"/>
      <c r="AE76" s="47" t="s">
        <v>56</v>
      </c>
      <c r="AF76" s="47"/>
      <c r="AG76" s="47" t="s">
        <v>56</v>
      </c>
      <c r="AH76" s="47"/>
      <c r="AI76" s="109" t="n">
        <v>67</v>
      </c>
      <c r="AJ76" s="109"/>
      <c r="AK76" s="109" t="s">
        <v>51</v>
      </c>
      <c r="AL76" s="109"/>
      <c r="AM76" s="117"/>
      <c r="AN76" s="117"/>
    </row>
    <row r="77" customFormat="false" ht="14.1" hidden="false" customHeight="true" outlineLevel="0" collapsed="false">
      <c r="A77" s="104" t="s">
        <v>167</v>
      </c>
      <c r="B77" s="104"/>
      <c r="C77" s="104"/>
      <c r="D77" s="104"/>
      <c r="E77" s="104"/>
      <c r="F77" s="104"/>
      <c r="G77" s="119" t="s">
        <v>168</v>
      </c>
      <c r="H77" s="119"/>
      <c r="I77" s="119"/>
      <c r="J77" s="118" t="s">
        <v>169</v>
      </c>
      <c r="K77" s="118"/>
      <c r="L77" s="118"/>
      <c r="M77" s="106"/>
      <c r="N77" s="106"/>
      <c r="O77" s="47" t="s">
        <v>56</v>
      </c>
      <c r="P77" s="47"/>
      <c r="Q77" s="116" t="n">
        <v>267</v>
      </c>
      <c r="R77" s="116"/>
      <c r="S77" s="47" t="s">
        <v>56</v>
      </c>
      <c r="T77" s="47"/>
      <c r="U77" s="48"/>
      <c r="V77" s="48"/>
      <c r="W77" s="47" t="s">
        <v>56</v>
      </c>
      <c r="X77" s="47"/>
      <c r="Y77" s="47" t="s">
        <v>56</v>
      </c>
      <c r="Z77" s="47"/>
      <c r="AA77" s="47" t="s">
        <v>56</v>
      </c>
      <c r="AB77" s="47"/>
      <c r="AC77" s="48"/>
      <c r="AD77" s="48"/>
      <c r="AE77" s="48"/>
      <c r="AF77" s="48"/>
      <c r="AG77" s="47" t="s">
        <v>56</v>
      </c>
      <c r="AH77" s="47"/>
      <c r="AI77" s="109" t="n">
        <v>250</v>
      </c>
      <c r="AJ77" s="109"/>
      <c r="AK77" s="109" t="s">
        <v>51</v>
      </c>
      <c r="AL77" s="109"/>
      <c r="AM77" s="117"/>
      <c r="AN77" s="117"/>
    </row>
    <row r="78" customFormat="false" ht="14.1" hidden="false" customHeight="true" outlineLevel="0" collapsed="false">
      <c r="A78" s="104" t="s">
        <v>170</v>
      </c>
      <c r="B78" s="104"/>
      <c r="C78" s="104"/>
      <c r="D78" s="104"/>
      <c r="E78" s="104"/>
      <c r="F78" s="104"/>
      <c r="G78" s="119" t="s">
        <v>171</v>
      </c>
      <c r="H78" s="119"/>
      <c r="I78" s="119"/>
      <c r="J78" s="118" t="s">
        <v>172</v>
      </c>
      <c r="K78" s="118"/>
      <c r="L78" s="118"/>
      <c r="M78" s="106"/>
      <c r="N78" s="106"/>
      <c r="O78" s="47" t="s">
        <v>56</v>
      </c>
      <c r="P78" s="47"/>
      <c r="Q78" s="116" t="n">
        <v>154</v>
      </c>
      <c r="R78" s="116"/>
      <c r="S78" s="47" t="s">
        <v>56</v>
      </c>
      <c r="T78" s="47"/>
      <c r="U78" s="47" t="s">
        <v>56</v>
      </c>
      <c r="V78" s="47"/>
      <c r="W78" s="47" t="s">
        <v>56</v>
      </c>
      <c r="X78" s="47"/>
      <c r="Y78" s="47" t="s">
        <v>56</v>
      </c>
      <c r="Z78" s="47"/>
      <c r="AA78" s="47" t="s">
        <v>56</v>
      </c>
      <c r="AB78" s="47"/>
      <c r="AC78" s="48"/>
      <c r="AD78" s="48"/>
      <c r="AE78" s="47" t="s">
        <v>56</v>
      </c>
      <c r="AF78" s="47"/>
      <c r="AG78" s="47" t="s">
        <v>56</v>
      </c>
      <c r="AH78" s="47"/>
      <c r="AI78" s="109" t="n">
        <v>32</v>
      </c>
      <c r="AJ78" s="109"/>
      <c r="AK78" s="109" t="n">
        <v>20</v>
      </c>
      <c r="AL78" s="109"/>
      <c r="AM78" s="117"/>
      <c r="AN78" s="117"/>
    </row>
    <row r="79" customFormat="false" ht="14.1" hidden="false" customHeight="true" outlineLevel="0" collapsed="false">
      <c r="A79" s="104" t="s">
        <v>173</v>
      </c>
      <c r="B79" s="104"/>
      <c r="C79" s="104"/>
      <c r="D79" s="104"/>
      <c r="E79" s="104"/>
      <c r="F79" s="104"/>
      <c r="G79" s="119"/>
      <c r="H79" s="119"/>
      <c r="I79" s="119"/>
      <c r="J79" s="118" t="s">
        <v>174</v>
      </c>
      <c r="K79" s="118"/>
      <c r="L79" s="118"/>
      <c r="M79" s="106"/>
      <c r="N79" s="106"/>
      <c r="O79" s="47" t="s">
        <v>56</v>
      </c>
      <c r="P79" s="47"/>
      <c r="Q79" s="112"/>
      <c r="R79" s="112"/>
      <c r="S79" s="47"/>
      <c r="T79" s="47"/>
      <c r="U79" s="47" t="s">
        <v>56</v>
      </c>
      <c r="V79" s="47"/>
      <c r="W79" s="47"/>
      <c r="X79" s="47"/>
      <c r="Y79" s="48"/>
      <c r="Z79" s="48"/>
      <c r="AA79" s="47" t="s">
        <v>56</v>
      </c>
      <c r="AB79" s="47"/>
      <c r="AC79" s="48"/>
      <c r="AD79" s="48"/>
      <c r="AE79" s="48"/>
      <c r="AF79" s="48"/>
      <c r="AG79" s="47" t="s">
        <v>56</v>
      </c>
      <c r="AH79" s="47"/>
      <c r="AI79" s="109"/>
      <c r="AJ79" s="109"/>
      <c r="AK79" s="109"/>
      <c r="AL79" s="109"/>
      <c r="AM79" s="117"/>
      <c r="AN79" s="117"/>
    </row>
    <row r="80" customFormat="false" ht="14.1" hidden="false" customHeight="true" outlineLevel="0" collapsed="false">
      <c r="A80" s="104" t="s">
        <v>175</v>
      </c>
      <c r="B80" s="104"/>
      <c r="C80" s="104"/>
      <c r="D80" s="104"/>
      <c r="E80" s="104"/>
      <c r="F80" s="104"/>
      <c r="G80" s="119"/>
      <c r="H80" s="119"/>
      <c r="I80" s="119"/>
      <c r="J80" s="118" t="s">
        <v>174</v>
      </c>
      <c r="K80" s="118"/>
      <c r="L80" s="118"/>
      <c r="M80" s="106"/>
      <c r="N80" s="106"/>
      <c r="O80" s="47" t="s">
        <v>56</v>
      </c>
      <c r="P80" s="47"/>
      <c r="Q80" s="112"/>
      <c r="R80" s="112"/>
      <c r="S80" s="47"/>
      <c r="T80" s="47"/>
      <c r="U80" s="47" t="s">
        <v>56</v>
      </c>
      <c r="V80" s="47"/>
      <c r="W80" s="47"/>
      <c r="X80" s="47"/>
      <c r="Y80" s="48"/>
      <c r="Z80" s="48"/>
      <c r="AA80" s="47" t="s">
        <v>56</v>
      </c>
      <c r="AB80" s="47"/>
      <c r="AC80" s="47" t="s">
        <v>56</v>
      </c>
      <c r="AD80" s="47"/>
      <c r="AE80" s="48"/>
      <c r="AF80" s="48"/>
      <c r="AG80" s="47" t="s">
        <v>56</v>
      </c>
      <c r="AH80" s="47"/>
      <c r="AI80" s="109"/>
      <c r="AJ80" s="109"/>
      <c r="AK80" s="109"/>
      <c r="AL80" s="109"/>
      <c r="AM80" s="117"/>
      <c r="AN80" s="117"/>
    </row>
    <row r="81" customFormat="false" ht="14.1" hidden="false" customHeight="true" outlineLevel="0" collapsed="false">
      <c r="A81" s="120" t="s">
        <v>176</v>
      </c>
      <c r="B81" s="120"/>
      <c r="C81" s="120"/>
      <c r="D81" s="120"/>
      <c r="E81" s="120"/>
      <c r="F81" s="120"/>
      <c r="G81" s="121"/>
      <c r="H81" s="121"/>
      <c r="I81" s="121"/>
      <c r="J81" s="122" t="s">
        <v>177</v>
      </c>
      <c r="K81" s="122"/>
      <c r="L81" s="122"/>
      <c r="M81" s="106"/>
      <c r="N81" s="106"/>
      <c r="O81" s="123" t="s">
        <v>56</v>
      </c>
      <c r="P81" s="123"/>
      <c r="Q81" s="124"/>
      <c r="R81" s="124"/>
      <c r="S81" s="123"/>
      <c r="T81" s="123"/>
      <c r="U81" s="123" t="s">
        <v>56</v>
      </c>
      <c r="V81" s="123"/>
      <c r="W81" s="123"/>
      <c r="X81" s="123"/>
      <c r="Y81" s="123"/>
      <c r="Z81" s="123"/>
      <c r="AA81" s="123" t="s">
        <v>56</v>
      </c>
      <c r="AB81" s="123"/>
      <c r="AC81" s="123"/>
      <c r="AD81" s="123"/>
      <c r="AE81" s="123"/>
      <c r="AF81" s="123"/>
      <c r="AG81" s="123" t="s">
        <v>56</v>
      </c>
      <c r="AH81" s="123"/>
      <c r="AI81" s="123"/>
      <c r="AJ81" s="123"/>
      <c r="AK81" s="123"/>
      <c r="AL81" s="123"/>
      <c r="AM81" s="125"/>
      <c r="AN81" s="125"/>
    </row>
    <row r="82" customFormat="false" ht="14.1" hidden="false" customHeight="true" outlineLevel="0" collapsed="false">
      <c r="A82" s="120" t="s">
        <v>178</v>
      </c>
      <c r="B82" s="120"/>
      <c r="C82" s="120"/>
      <c r="D82" s="120"/>
      <c r="E82" s="120"/>
      <c r="F82" s="120"/>
      <c r="G82" s="121" t="s">
        <v>130</v>
      </c>
      <c r="H82" s="121"/>
      <c r="I82" s="121"/>
      <c r="J82" s="122" t="s">
        <v>179</v>
      </c>
      <c r="K82" s="122"/>
      <c r="L82" s="122"/>
      <c r="M82" s="106"/>
      <c r="N82" s="106"/>
      <c r="O82" s="123" t="s">
        <v>56</v>
      </c>
      <c r="P82" s="123"/>
      <c r="Q82" s="124"/>
      <c r="R82" s="124"/>
      <c r="S82" s="123"/>
      <c r="T82" s="123"/>
      <c r="U82" s="123" t="s">
        <v>56</v>
      </c>
      <c r="V82" s="123"/>
      <c r="W82" s="123"/>
      <c r="X82" s="123"/>
      <c r="Y82" s="123"/>
      <c r="Z82" s="123"/>
      <c r="AA82" s="123" t="s">
        <v>56</v>
      </c>
      <c r="AB82" s="123"/>
      <c r="AC82" s="47" t="s">
        <v>56</v>
      </c>
      <c r="AD82" s="47"/>
      <c r="AE82" s="123"/>
      <c r="AF82" s="123"/>
      <c r="AG82" s="123" t="s">
        <v>56</v>
      </c>
      <c r="AH82" s="123"/>
      <c r="AI82" s="123"/>
      <c r="AJ82" s="123"/>
      <c r="AK82" s="123"/>
      <c r="AL82" s="123"/>
      <c r="AM82" s="125"/>
      <c r="AN82" s="125"/>
    </row>
    <row r="83" customFormat="false" ht="13.9" hidden="false" customHeight="true" outlineLevel="0" collapsed="false">
      <c r="A83" s="120" t="s">
        <v>180</v>
      </c>
      <c r="B83" s="120"/>
      <c r="C83" s="120"/>
      <c r="D83" s="120"/>
      <c r="E83" s="120"/>
      <c r="F83" s="120"/>
      <c r="G83" s="121" t="s">
        <v>162</v>
      </c>
      <c r="H83" s="121"/>
      <c r="I83" s="121"/>
      <c r="J83" s="122" t="s">
        <v>181</v>
      </c>
      <c r="K83" s="122"/>
      <c r="L83" s="122"/>
      <c r="M83" s="126" t="s">
        <v>56</v>
      </c>
      <c r="N83" s="126"/>
      <c r="O83" s="123"/>
      <c r="P83" s="123"/>
      <c r="Q83" s="124" t="n">
        <v>188</v>
      </c>
      <c r="R83" s="124"/>
      <c r="S83" s="123" t="s">
        <v>56</v>
      </c>
      <c r="T83" s="123"/>
      <c r="U83" s="123"/>
      <c r="V83" s="123"/>
      <c r="W83" s="123" t="s">
        <v>56</v>
      </c>
      <c r="X83" s="123"/>
      <c r="Y83" s="123" t="s">
        <v>56</v>
      </c>
      <c r="Z83" s="123"/>
      <c r="AA83" s="123" t="s">
        <v>56</v>
      </c>
      <c r="AB83" s="123"/>
      <c r="AC83" s="47"/>
      <c r="AD83" s="47"/>
      <c r="AE83" s="123"/>
      <c r="AF83" s="123"/>
      <c r="AG83" s="123"/>
      <c r="AH83" s="123"/>
      <c r="AI83" s="109" t="n">
        <v>80</v>
      </c>
      <c r="AJ83" s="109"/>
      <c r="AK83" s="109" t="s">
        <v>51</v>
      </c>
      <c r="AL83" s="109"/>
      <c r="AM83" s="117"/>
      <c r="AN83" s="117"/>
    </row>
    <row r="84" customFormat="false" ht="13.9" hidden="false" customHeight="true" outlineLevel="0" collapsed="false">
      <c r="A84" s="127" t="s">
        <v>182</v>
      </c>
      <c r="B84" s="127"/>
      <c r="C84" s="127"/>
      <c r="D84" s="127"/>
      <c r="E84" s="127"/>
      <c r="F84" s="127"/>
      <c r="G84" s="128"/>
      <c r="H84" s="128"/>
      <c r="I84" s="128"/>
      <c r="J84" s="129" t="s">
        <v>183</v>
      </c>
      <c r="K84" s="129"/>
      <c r="L84" s="129"/>
      <c r="M84" s="130" t="s">
        <v>56</v>
      </c>
      <c r="N84" s="130"/>
      <c r="O84" s="131"/>
      <c r="P84" s="131"/>
      <c r="Q84" s="132"/>
      <c r="R84" s="132"/>
      <c r="S84" s="133"/>
      <c r="T84" s="133"/>
      <c r="U84" s="133"/>
      <c r="V84" s="133"/>
      <c r="W84" s="133"/>
      <c r="X84" s="133"/>
      <c r="Y84" s="133"/>
      <c r="Z84" s="133"/>
      <c r="AA84" s="133"/>
      <c r="AB84" s="133"/>
      <c r="AC84" s="65"/>
      <c r="AD84" s="65"/>
      <c r="AE84" s="133"/>
      <c r="AF84" s="133"/>
      <c r="AG84" s="133" t="s">
        <v>56</v>
      </c>
      <c r="AH84" s="133"/>
      <c r="AI84" s="134"/>
      <c r="AJ84" s="134"/>
      <c r="AK84" s="134"/>
      <c r="AL84" s="134"/>
      <c r="AM84" s="135"/>
      <c r="AN84" s="135"/>
    </row>
    <row r="85" customFormat="false" ht="22.15" hidden="false" customHeight="true" outlineLevel="0" collapsed="false">
      <c r="A85" s="136" t="s">
        <v>184</v>
      </c>
      <c r="B85" s="136"/>
      <c r="C85" s="136"/>
      <c r="D85" s="136"/>
      <c r="E85" s="136"/>
      <c r="F85" s="136"/>
      <c r="G85" s="136"/>
      <c r="H85" s="136"/>
      <c r="I85" s="136"/>
      <c r="J85" s="136"/>
      <c r="K85" s="136"/>
      <c r="L85" s="136"/>
      <c r="M85" s="136"/>
      <c r="N85" s="136"/>
      <c r="O85" s="136"/>
      <c r="P85" s="136"/>
      <c r="Q85" s="136"/>
      <c r="R85" s="136"/>
      <c r="S85" s="136"/>
      <c r="T85" s="136"/>
      <c r="U85" s="136"/>
      <c r="V85" s="136"/>
      <c r="W85" s="136"/>
      <c r="X85" s="136"/>
      <c r="Y85" s="136"/>
      <c r="Z85" s="136"/>
      <c r="AA85" s="136"/>
      <c r="AB85" s="136"/>
      <c r="AC85" s="136"/>
      <c r="AD85" s="136"/>
      <c r="AE85" s="136"/>
      <c r="AF85" s="136"/>
      <c r="AG85" s="136"/>
      <c r="AH85" s="136"/>
      <c r="AI85" s="136"/>
      <c r="AJ85" s="136"/>
      <c r="AK85" s="136"/>
      <c r="AL85" s="136"/>
      <c r="AM85" s="136"/>
      <c r="AN85" s="136"/>
    </row>
    <row r="86" customFormat="false" ht="19.15" hidden="false" customHeight="true" outlineLevel="0" collapsed="false">
      <c r="A86" s="137" t="s">
        <v>185</v>
      </c>
      <c r="B86" s="137"/>
      <c r="C86" s="137"/>
      <c r="D86" s="137"/>
      <c r="E86" s="137"/>
      <c r="F86" s="137"/>
      <c r="G86" s="137"/>
      <c r="H86" s="137"/>
      <c r="I86" s="137"/>
      <c r="J86" s="137"/>
      <c r="K86" s="137"/>
      <c r="L86" s="137"/>
      <c r="M86" s="137"/>
      <c r="N86" s="137"/>
      <c r="O86" s="137"/>
      <c r="P86" s="137"/>
      <c r="Q86" s="137"/>
      <c r="R86" s="137"/>
      <c r="S86" s="137"/>
      <c r="T86" s="137"/>
      <c r="U86" s="137"/>
      <c r="V86" s="137"/>
      <c r="W86" s="137"/>
      <c r="X86" s="137"/>
      <c r="Y86" s="137"/>
      <c r="Z86" s="137"/>
      <c r="AA86" s="137"/>
      <c r="AB86" s="137"/>
      <c r="AC86" s="137"/>
      <c r="AD86" s="137"/>
      <c r="AE86" s="137"/>
      <c r="AF86" s="137"/>
      <c r="AG86" s="137"/>
      <c r="AH86" s="137"/>
      <c r="AI86" s="137"/>
      <c r="AJ86" s="137"/>
      <c r="AK86" s="137"/>
      <c r="AL86" s="137"/>
      <c r="AM86" s="137"/>
      <c r="AN86" s="137"/>
    </row>
    <row r="87" customFormat="false" ht="14.1" hidden="false" customHeight="true" outlineLevel="0" collapsed="false">
      <c r="A87" s="138"/>
      <c r="B87" s="138"/>
      <c r="C87" s="139"/>
      <c r="D87" s="139"/>
      <c r="E87" s="139"/>
      <c r="F87" s="139"/>
      <c r="G87" s="139"/>
      <c r="H87" s="139"/>
      <c r="I87" s="140"/>
      <c r="J87" s="140"/>
      <c r="K87" s="140"/>
      <c r="L87" s="141"/>
      <c r="M87" s="141"/>
      <c r="N87" s="141"/>
      <c r="O87" s="141"/>
      <c r="P87" s="142"/>
      <c r="Q87" s="69"/>
      <c r="R87" s="69"/>
      <c r="S87" s="143"/>
      <c r="T87" s="144"/>
      <c r="U87" s="69"/>
      <c r="V87" s="57"/>
      <c r="W87" s="145"/>
      <c r="X87" s="145"/>
      <c r="Y87" s="69"/>
      <c r="Z87" s="57"/>
      <c r="AA87" s="69"/>
      <c r="AB87" s="57"/>
      <c r="AC87" s="145"/>
      <c r="AD87" s="145"/>
      <c r="AE87" s="145"/>
      <c r="AF87" s="145"/>
      <c r="AG87" s="69"/>
      <c r="AH87" s="57"/>
      <c r="AI87" s="69"/>
      <c r="AJ87" s="57"/>
      <c r="AK87" s="69"/>
      <c r="AL87" s="57"/>
      <c r="AM87" s="69"/>
      <c r="AN87" s="57"/>
    </row>
    <row r="88" customFormat="false" ht="32.45" hidden="false" customHeight="true" outlineLevel="0" collapsed="false">
      <c r="A88" s="146" t="s">
        <v>186</v>
      </c>
      <c r="B88" s="146"/>
      <c r="C88" s="146"/>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row>
    <row r="89" customFormat="false" ht="25.9" hidden="false" customHeight="true" outlineLevel="0" collapsed="false">
      <c r="A89" s="147" t="s">
        <v>187</v>
      </c>
      <c r="B89" s="147"/>
      <c r="C89" s="147"/>
      <c r="D89" s="147"/>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8" t="s">
        <v>188</v>
      </c>
      <c r="AD89" s="148"/>
      <c r="AE89" s="148"/>
      <c r="AF89" s="148"/>
      <c r="AG89" s="148"/>
      <c r="AH89" s="148"/>
      <c r="AI89" s="148"/>
      <c r="AJ89" s="148"/>
      <c r="AK89" s="148"/>
      <c r="AL89" s="148"/>
      <c r="AM89" s="148"/>
      <c r="AN89" s="148"/>
    </row>
    <row r="90" s="156" customFormat="true" ht="30.6" hidden="false" customHeight="true" outlineLevel="0" collapsed="false">
      <c r="A90" s="149" t="s">
        <v>189</v>
      </c>
      <c r="B90" s="149"/>
      <c r="C90" s="149"/>
      <c r="D90" s="149"/>
      <c r="E90" s="149"/>
      <c r="F90" s="149"/>
      <c r="G90" s="150" t="s">
        <v>190</v>
      </c>
      <c r="H90" s="150"/>
      <c r="I90" s="151" t="s">
        <v>128</v>
      </c>
      <c r="J90" s="151"/>
      <c r="K90" s="151" t="s">
        <v>191</v>
      </c>
      <c r="L90" s="151"/>
      <c r="M90" s="151"/>
      <c r="N90" s="151"/>
      <c r="O90" s="151" t="s">
        <v>192</v>
      </c>
      <c r="P90" s="151"/>
      <c r="Q90" s="151" t="s">
        <v>193</v>
      </c>
      <c r="R90" s="151"/>
      <c r="S90" s="151" t="s">
        <v>194</v>
      </c>
      <c r="T90" s="151"/>
      <c r="U90" s="151" t="s">
        <v>195</v>
      </c>
      <c r="V90" s="151"/>
      <c r="W90" s="151" t="s">
        <v>196</v>
      </c>
      <c r="X90" s="151"/>
      <c r="Y90" s="151" t="s">
        <v>197</v>
      </c>
      <c r="Z90" s="151"/>
      <c r="AA90" s="152" t="s">
        <v>198</v>
      </c>
      <c r="AB90" s="152"/>
      <c r="AC90" s="153"/>
      <c r="AD90" s="153"/>
      <c r="AE90" s="153"/>
      <c r="AF90" s="153"/>
      <c r="AG90" s="154" t="s">
        <v>199</v>
      </c>
      <c r="AH90" s="154"/>
      <c r="AI90" s="154"/>
      <c r="AJ90" s="154"/>
      <c r="AK90" s="155" t="s">
        <v>200</v>
      </c>
      <c r="AL90" s="155"/>
      <c r="AM90" s="155"/>
      <c r="AN90" s="155"/>
    </row>
    <row r="91" customFormat="false" ht="15" hidden="false" customHeight="true" outlineLevel="0" collapsed="false">
      <c r="A91" s="157" t="s">
        <v>201</v>
      </c>
      <c r="B91" s="157"/>
      <c r="C91" s="157"/>
      <c r="D91" s="157"/>
      <c r="E91" s="157"/>
      <c r="F91" s="157"/>
      <c r="G91" s="158" t="n">
        <v>1</v>
      </c>
      <c r="H91" s="158"/>
      <c r="I91" s="42"/>
      <c r="J91" s="42"/>
      <c r="K91" s="47" t="s">
        <v>56</v>
      </c>
      <c r="L91" s="47"/>
      <c r="M91" s="47"/>
      <c r="N91" s="47"/>
      <c r="O91" s="42"/>
      <c r="P91" s="42"/>
      <c r="Q91" s="159" t="n">
        <v>100</v>
      </c>
      <c r="R91" s="159"/>
      <c r="S91" s="159" t="n">
        <v>145</v>
      </c>
      <c r="T91" s="159"/>
      <c r="U91" s="159" t="n">
        <v>1275</v>
      </c>
      <c r="V91" s="159"/>
      <c r="W91" s="159" t="s">
        <v>202</v>
      </c>
      <c r="X91" s="159"/>
      <c r="Y91" s="159" t="n">
        <v>75</v>
      </c>
      <c r="Z91" s="159"/>
      <c r="AA91" s="160" t="n">
        <v>1848</v>
      </c>
      <c r="AB91" s="160"/>
      <c r="AC91" s="161" t="s">
        <v>203</v>
      </c>
      <c r="AD91" s="161"/>
      <c r="AE91" s="161"/>
      <c r="AF91" s="161"/>
      <c r="AG91" s="151" t="s">
        <v>204</v>
      </c>
      <c r="AH91" s="151"/>
      <c r="AI91" s="151"/>
      <c r="AJ91" s="151"/>
      <c r="AK91" s="162" t="s">
        <v>204</v>
      </c>
      <c r="AL91" s="162"/>
      <c r="AM91" s="162"/>
      <c r="AN91" s="162"/>
    </row>
    <row r="92" customFormat="false" ht="15" hidden="false" customHeight="true" outlineLevel="0" collapsed="false">
      <c r="A92" s="157" t="s">
        <v>205</v>
      </c>
      <c r="B92" s="157"/>
      <c r="C92" s="157"/>
      <c r="D92" s="157"/>
      <c r="E92" s="157"/>
      <c r="F92" s="157"/>
      <c r="G92" s="158" t="n">
        <v>1</v>
      </c>
      <c r="H92" s="158"/>
      <c r="I92" s="42"/>
      <c r="J92" s="42"/>
      <c r="K92" s="47" t="s">
        <v>56</v>
      </c>
      <c r="L92" s="47"/>
      <c r="M92" s="47"/>
      <c r="N92" s="47"/>
      <c r="O92" s="42"/>
      <c r="P92" s="42"/>
      <c r="Q92" s="159" t="n">
        <v>35</v>
      </c>
      <c r="R92" s="159"/>
      <c r="S92" s="159" t="n">
        <v>35</v>
      </c>
      <c r="T92" s="159"/>
      <c r="U92" s="159" t="n">
        <v>113.5</v>
      </c>
      <c r="V92" s="159"/>
      <c r="W92" s="159" t="n">
        <v>8</v>
      </c>
      <c r="X92" s="159"/>
      <c r="Y92" s="159" t="n">
        <v>16</v>
      </c>
      <c r="Z92" s="159"/>
      <c r="AA92" s="160" t="n">
        <v>40</v>
      </c>
      <c r="AB92" s="160"/>
      <c r="AC92" s="161" t="s">
        <v>206</v>
      </c>
      <c r="AD92" s="161"/>
      <c r="AE92" s="161"/>
      <c r="AF92" s="161"/>
      <c r="AG92" s="151" t="s">
        <v>204</v>
      </c>
      <c r="AH92" s="151"/>
      <c r="AI92" s="151"/>
      <c r="AJ92" s="151"/>
      <c r="AK92" s="162" t="s">
        <v>204</v>
      </c>
      <c r="AL92" s="162"/>
      <c r="AM92" s="162"/>
      <c r="AN92" s="162"/>
    </row>
    <row r="93" customFormat="false" ht="15" hidden="false" customHeight="true" outlineLevel="0" collapsed="false">
      <c r="A93" s="157" t="s">
        <v>207</v>
      </c>
      <c r="B93" s="157"/>
      <c r="C93" s="157"/>
      <c r="D93" s="157"/>
      <c r="E93" s="157"/>
      <c r="F93" s="157"/>
      <c r="G93" s="158" t="n">
        <v>1</v>
      </c>
      <c r="H93" s="158"/>
      <c r="I93" s="47" t="s">
        <v>56</v>
      </c>
      <c r="J93" s="47"/>
      <c r="K93" s="47" t="s">
        <v>56</v>
      </c>
      <c r="L93" s="47"/>
      <c r="M93" s="47"/>
      <c r="N93" s="47"/>
      <c r="O93" s="42"/>
      <c r="P93" s="42"/>
      <c r="Q93" s="159" t="n">
        <v>100</v>
      </c>
      <c r="R93" s="159"/>
      <c r="S93" s="159" t="n">
        <v>145</v>
      </c>
      <c r="T93" s="159"/>
      <c r="U93" s="159" t="n">
        <v>135</v>
      </c>
      <c r="V93" s="159"/>
      <c r="W93" s="159" t="s">
        <v>208</v>
      </c>
      <c r="X93" s="159"/>
      <c r="Y93" s="159" t="s">
        <v>209</v>
      </c>
      <c r="Z93" s="159"/>
      <c r="AA93" s="160" t="n">
        <v>195</v>
      </c>
      <c r="AB93" s="160"/>
      <c r="AC93" s="161" t="s">
        <v>210</v>
      </c>
      <c r="AD93" s="161"/>
      <c r="AE93" s="161"/>
      <c r="AF93" s="161"/>
      <c r="AG93" s="151" t="s">
        <v>204</v>
      </c>
      <c r="AH93" s="151"/>
      <c r="AI93" s="151"/>
      <c r="AJ93" s="151"/>
      <c r="AK93" s="162" t="s">
        <v>204</v>
      </c>
      <c r="AL93" s="162"/>
      <c r="AM93" s="162"/>
      <c r="AN93" s="162"/>
    </row>
    <row r="94" customFormat="false" ht="15" hidden="false" customHeight="true" outlineLevel="0" collapsed="false">
      <c r="A94" s="157" t="s">
        <v>211</v>
      </c>
      <c r="B94" s="157"/>
      <c r="C94" s="157"/>
      <c r="D94" s="157"/>
      <c r="E94" s="157"/>
      <c r="F94" s="157"/>
      <c r="G94" s="158" t="n">
        <v>1</v>
      </c>
      <c r="H94" s="158"/>
      <c r="I94" s="47" t="s">
        <v>56</v>
      </c>
      <c r="J94" s="47"/>
      <c r="K94" s="47" t="s">
        <v>56</v>
      </c>
      <c r="L94" s="47"/>
      <c r="M94" s="47"/>
      <c r="N94" s="47"/>
      <c r="O94" s="42"/>
      <c r="P94" s="42"/>
      <c r="Q94" s="159" t="n">
        <v>35</v>
      </c>
      <c r="R94" s="159"/>
      <c r="S94" s="159" t="n">
        <v>35</v>
      </c>
      <c r="T94" s="159"/>
      <c r="U94" s="159" t="n">
        <v>14</v>
      </c>
      <c r="V94" s="159"/>
      <c r="W94" s="159" t="s">
        <v>212</v>
      </c>
      <c r="X94" s="159"/>
      <c r="Y94" s="159" t="s">
        <v>213</v>
      </c>
      <c r="Z94" s="159"/>
      <c r="AA94" s="160" t="s">
        <v>214</v>
      </c>
      <c r="AB94" s="160"/>
      <c r="AC94" s="161" t="s">
        <v>215</v>
      </c>
      <c r="AD94" s="161"/>
      <c r="AE94" s="161"/>
      <c r="AF94" s="161"/>
      <c r="AG94" s="151" t="s">
        <v>204</v>
      </c>
      <c r="AH94" s="151"/>
      <c r="AI94" s="151"/>
      <c r="AJ94" s="151"/>
      <c r="AK94" s="162" t="s">
        <v>204</v>
      </c>
      <c r="AL94" s="162"/>
      <c r="AM94" s="162"/>
      <c r="AN94" s="162"/>
    </row>
    <row r="95" customFormat="false" ht="14.1" hidden="false" customHeight="true" outlineLevel="0" collapsed="false">
      <c r="A95" s="163" t="s">
        <v>216</v>
      </c>
      <c r="B95" s="163"/>
      <c r="C95" s="163"/>
      <c r="D95" s="163"/>
      <c r="E95" s="163"/>
      <c r="F95" s="163"/>
      <c r="G95" s="164" t="s">
        <v>217</v>
      </c>
      <c r="H95" s="164"/>
      <c r="I95" s="164"/>
      <c r="J95" s="164"/>
      <c r="K95" s="164"/>
      <c r="L95" s="164"/>
      <c r="M95" s="164"/>
      <c r="N95" s="164"/>
      <c r="O95" s="164"/>
      <c r="P95" s="164"/>
      <c r="Q95" s="164"/>
      <c r="R95" s="164"/>
      <c r="S95" s="164"/>
      <c r="T95" s="164"/>
      <c r="U95" s="164"/>
      <c r="V95" s="164"/>
      <c r="W95" s="164"/>
      <c r="X95" s="164"/>
      <c r="Y95" s="164"/>
      <c r="Z95" s="164"/>
      <c r="AA95" s="164"/>
      <c r="AB95" s="164"/>
      <c r="AC95" s="161" t="s">
        <v>218</v>
      </c>
      <c r="AD95" s="161"/>
      <c r="AE95" s="161"/>
      <c r="AF95" s="161"/>
      <c r="AG95" s="151" t="s">
        <v>204</v>
      </c>
      <c r="AH95" s="151"/>
      <c r="AI95" s="151"/>
      <c r="AJ95" s="151"/>
      <c r="AK95" s="162" t="s">
        <v>204</v>
      </c>
      <c r="AL95" s="162"/>
      <c r="AM95" s="162"/>
      <c r="AN95" s="162"/>
    </row>
    <row r="96" customFormat="false" ht="14.1" hidden="false" customHeight="true" outlineLevel="0" collapsed="false">
      <c r="A96" s="157" t="s">
        <v>219</v>
      </c>
      <c r="B96" s="157"/>
      <c r="C96" s="157"/>
      <c r="D96" s="157"/>
      <c r="E96" s="157"/>
      <c r="F96" s="157"/>
      <c r="G96" s="158" t="n">
        <v>1</v>
      </c>
      <c r="H96" s="158"/>
      <c r="I96" s="42"/>
      <c r="J96" s="42"/>
      <c r="K96" s="47" t="s">
        <v>56</v>
      </c>
      <c r="L96" s="47"/>
      <c r="M96" s="47"/>
      <c r="N96" s="47"/>
      <c r="O96" s="42"/>
      <c r="P96" s="42"/>
      <c r="Q96" s="159"/>
      <c r="R96" s="159"/>
      <c r="S96" s="159" t="n">
        <v>110</v>
      </c>
      <c r="T96" s="159"/>
      <c r="U96" s="159" t="n">
        <v>662</v>
      </c>
      <c r="V96" s="159"/>
      <c r="W96" s="159"/>
      <c r="X96" s="159"/>
      <c r="Y96" s="159"/>
      <c r="Z96" s="159"/>
      <c r="AA96" s="160"/>
      <c r="AB96" s="160"/>
      <c r="AC96" s="161"/>
      <c r="AD96" s="161"/>
      <c r="AE96" s="161"/>
      <c r="AF96" s="161"/>
      <c r="AG96" s="151"/>
      <c r="AH96" s="151"/>
      <c r="AI96" s="151"/>
      <c r="AJ96" s="151"/>
      <c r="AK96" s="162"/>
      <c r="AL96" s="162"/>
      <c r="AM96" s="162"/>
      <c r="AN96" s="162"/>
    </row>
    <row r="97" customFormat="false" ht="14.1" hidden="false" customHeight="true" outlineLevel="0" collapsed="false">
      <c r="A97" s="157" t="s">
        <v>220</v>
      </c>
      <c r="B97" s="157"/>
      <c r="C97" s="157"/>
      <c r="D97" s="157"/>
      <c r="E97" s="157"/>
      <c r="F97" s="157"/>
      <c r="G97" s="158" t="n">
        <v>1</v>
      </c>
      <c r="H97" s="158"/>
      <c r="I97" s="42"/>
      <c r="J97" s="42"/>
      <c r="K97" s="47" t="s">
        <v>56</v>
      </c>
      <c r="L97" s="47"/>
      <c r="M97" s="47"/>
      <c r="N97" s="47"/>
      <c r="O97" s="42"/>
      <c r="P97" s="42"/>
      <c r="Q97" s="159"/>
      <c r="R97" s="159"/>
      <c r="S97" s="159" t="n">
        <v>150</v>
      </c>
      <c r="T97" s="159"/>
      <c r="U97" s="159" t="n">
        <v>846</v>
      </c>
      <c r="V97" s="159"/>
      <c r="W97" s="159"/>
      <c r="X97" s="159"/>
      <c r="Y97" s="159"/>
      <c r="Z97" s="159"/>
      <c r="AA97" s="160"/>
      <c r="AB97" s="160"/>
      <c r="AC97" s="161"/>
      <c r="AD97" s="161"/>
      <c r="AE97" s="161"/>
      <c r="AF97" s="161"/>
      <c r="AG97" s="151"/>
      <c r="AH97" s="151"/>
      <c r="AI97" s="151"/>
      <c r="AJ97" s="151"/>
      <c r="AK97" s="162"/>
      <c r="AL97" s="162"/>
      <c r="AM97" s="162"/>
      <c r="AN97" s="162"/>
    </row>
    <row r="98" customFormat="false" ht="14.1" hidden="false" customHeight="true" outlineLevel="0" collapsed="false">
      <c r="A98" s="165" t="s">
        <v>221</v>
      </c>
      <c r="B98" s="165"/>
      <c r="C98" s="165"/>
      <c r="D98" s="165"/>
      <c r="E98" s="165"/>
      <c r="F98" s="165"/>
      <c r="G98" s="166" t="n">
        <v>1</v>
      </c>
      <c r="H98" s="166"/>
      <c r="I98" s="167"/>
      <c r="J98" s="167"/>
      <c r="K98" s="168" t="s">
        <v>56</v>
      </c>
      <c r="L98" s="168"/>
      <c r="M98" s="168"/>
      <c r="N98" s="168"/>
      <c r="O98" s="167"/>
      <c r="P98" s="167"/>
      <c r="Q98" s="169"/>
      <c r="R98" s="169"/>
      <c r="S98" s="169" t="n">
        <v>90</v>
      </c>
      <c r="T98" s="169"/>
      <c r="U98" s="169" t="n">
        <v>134</v>
      </c>
      <c r="V98" s="169"/>
      <c r="W98" s="169"/>
      <c r="X98" s="169"/>
      <c r="Y98" s="169"/>
      <c r="Z98" s="169"/>
      <c r="AA98" s="170"/>
      <c r="AB98" s="170"/>
      <c r="AC98" s="161"/>
      <c r="AD98" s="161"/>
      <c r="AE98" s="161"/>
      <c r="AF98" s="161"/>
      <c r="AG98" s="151"/>
      <c r="AH98" s="151"/>
      <c r="AI98" s="151"/>
      <c r="AJ98" s="151"/>
      <c r="AK98" s="162"/>
      <c r="AL98" s="162"/>
      <c r="AM98" s="162"/>
      <c r="AN98" s="162"/>
    </row>
    <row r="99" customFormat="false" ht="14.1" hidden="false" customHeight="true" outlineLevel="0" collapsed="false">
      <c r="A99" s="171" t="s">
        <v>222</v>
      </c>
      <c r="B99" s="171"/>
      <c r="C99" s="171"/>
      <c r="D99" s="171"/>
      <c r="E99" s="171"/>
      <c r="F99" s="171"/>
      <c r="G99" s="172" t="n">
        <v>9</v>
      </c>
      <c r="H99" s="172"/>
      <c r="I99" s="173"/>
      <c r="J99" s="173"/>
      <c r="K99" s="174"/>
      <c r="L99" s="174"/>
      <c r="M99" s="175"/>
      <c r="N99" s="175"/>
      <c r="O99" s="173"/>
      <c r="P99" s="173"/>
      <c r="Q99" s="176"/>
      <c r="R99" s="176"/>
      <c r="S99" s="176"/>
      <c r="T99" s="176"/>
      <c r="U99" s="176"/>
      <c r="V99" s="176"/>
      <c r="W99" s="176"/>
      <c r="X99" s="176"/>
      <c r="Y99" s="176"/>
      <c r="Z99" s="176"/>
      <c r="AA99" s="177"/>
      <c r="AB99" s="177"/>
      <c r="AC99" s="161"/>
      <c r="AD99" s="161"/>
      <c r="AE99" s="161"/>
      <c r="AF99" s="161"/>
      <c r="AG99" s="151"/>
      <c r="AH99" s="151"/>
      <c r="AI99" s="151"/>
      <c r="AJ99" s="151"/>
      <c r="AK99" s="162"/>
      <c r="AL99" s="162"/>
      <c r="AM99" s="162"/>
      <c r="AN99" s="162"/>
    </row>
    <row r="100" customFormat="false" ht="14.1" hidden="false" customHeight="true" outlineLevel="0" collapsed="false">
      <c r="A100" s="178" t="s">
        <v>223</v>
      </c>
      <c r="B100" s="178"/>
      <c r="C100" s="178"/>
      <c r="D100" s="178"/>
      <c r="E100" s="178"/>
      <c r="F100" s="178"/>
      <c r="G100" s="179" t="n">
        <v>4</v>
      </c>
      <c r="H100" s="179"/>
      <c r="I100" s="53"/>
      <c r="J100" s="53"/>
      <c r="K100" s="65"/>
      <c r="L100" s="65"/>
      <c r="M100" s="65"/>
      <c r="N100" s="65"/>
      <c r="O100" s="53"/>
      <c r="P100" s="53"/>
      <c r="Q100" s="180"/>
      <c r="R100" s="180"/>
      <c r="S100" s="180"/>
      <c r="T100" s="180"/>
      <c r="U100" s="180"/>
      <c r="V100" s="180"/>
      <c r="W100" s="180"/>
      <c r="X100" s="180"/>
      <c r="Y100" s="180"/>
      <c r="Z100" s="180"/>
      <c r="AA100" s="181"/>
      <c r="AB100" s="181"/>
      <c r="AC100" s="182"/>
      <c r="AD100" s="182"/>
      <c r="AE100" s="182"/>
      <c r="AF100" s="182"/>
      <c r="AG100" s="183"/>
      <c r="AH100" s="183"/>
      <c r="AI100" s="183"/>
      <c r="AJ100" s="183"/>
      <c r="AK100" s="184"/>
      <c r="AL100" s="184"/>
      <c r="AM100" s="184"/>
      <c r="AN100" s="184"/>
    </row>
    <row r="101" customFormat="false" ht="14.1" hidden="false" customHeight="true" outlineLevel="0" collapsed="false">
      <c r="A101" s="185"/>
      <c r="B101" s="186"/>
      <c r="C101" s="186"/>
      <c r="D101" s="186"/>
      <c r="E101" s="186"/>
      <c r="F101" s="187"/>
      <c r="G101" s="188"/>
      <c r="H101" s="189"/>
      <c r="I101" s="188"/>
      <c r="J101" s="190"/>
      <c r="K101" s="190"/>
      <c r="L101" s="189"/>
      <c r="M101" s="59"/>
      <c r="N101" s="59"/>
      <c r="O101" s="59"/>
      <c r="P101" s="59"/>
      <c r="Q101" s="59"/>
      <c r="R101" s="59"/>
      <c r="S101" s="189"/>
      <c r="T101" s="59"/>
      <c r="U101" s="59"/>
      <c r="V101" s="59"/>
      <c r="W101" s="191"/>
      <c r="X101" s="191"/>
      <c r="Y101" s="191"/>
      <c r="Z101" s="191"/>
      <c r="AA101" s="69"/>
      <c r="AB101" s="57"/>
      <c r="AC101" s="191"/>
      <c r="AD101" s="191"/>
      <c r="AE101" s="191"/>
      <c r="AF101" s="191"/>
      <c r="AG101" s="69"/>
      <c r="AH101" s="57"/>
      <c r="AI101" s="191"/>
      <c r="AJ101" s="191"/>
      <c r="AK101" s="191"/>
      <c r="AL101" s="191"/>
      <c r="AM101" s="192"/>
      <c r="AN101" s="193"/>
    </row>
    <row r="102" customFormat="false" ht="14.1" hidden="false" customHeight="true" outlineLevel="0" collapsed="false">
      <c r="A102" s="194" t="s">
        <v>224</v>
      </c>
      <c r="B102" s="194"/>
      <c r="C102" s="194"/>
      <c r="D102" s="194"/>
      <c r="E102" s="194"/>
      <c r="F102" s="194"/>
      <c r="G102" s="194"/>
      <c r="H102" s="194"/>
      <c r="I102" s="195" t="s">
        <v>225</v>
      </c>
      <c r="J102" s="195"/>
      <c r="K102" s="195" t="s">
        <v>226</v>
      </c>
      <c r="L102" s="195"/>
      <c r="M102" s="195"/>
      <c r="N102" s="195"/>
      <c r="O102" s="195"/>
      <c r="P102" s="195"/>
      <c r="Q102" s="196" t="s">
        <v>122</v>
      </c>
      <c r="R102" s="196"/>
      <c r="S102" s="197" t="s">
        <v>123</v>
      </c>
      <c r="T102" s="197"/>
      <c r="U102" s="194" t="s">
        <v>227</v>
      </c>
      <c r="V102" s="194"/>
      <c r="W102" s="194"/>
      <c r="X102" s="194"/>
      <c r="Y102" s="198" t="s">
        <v>122</v>
      </c>
      <c r="Z102" s="198"/>
      <c r="AA102" s="199" t="s">
        <v>123</v>
      </c>
      <c r="AB102" s="199"/>
      <c r="AC102" s="200" t="s">
        <v>228</v>
      </c>
      <c r="AD102" s="200"/>
      <c r="AE102" s="200"/>
      <c r="AF102" s="200"/>
      <c r="AG102" s="200"/>
      <c r="AH102" s="200"/>
      <c r="AI102" s="200"/>
      <c r="AJ102" s="200"/>
      <c r="AK102" s="200"/>
      <c r="AL102" s="200"/>
      <c r="AM102" s="200"/>
      <c r="AN102" s="200"/>
    </row>
    <row r="103" customFormat="false" ht="14.1" hidden="false" customHeight="true" outlineLevel="0" collapsed="false">
      <c r="A103" s="194"/>
      <c r="B103" s="194"/>
      <c r="C103" s="194"/>
      <c r="D103" s="194"/>
      <c r="E103" s="194"/>
      <c r="F103" s="194"/>
      <c r="G103" s="194"/>
      <c r="H103" s="194"/>
      <c r="I103" s="195"/>
      <c r="J103" s="195"/>
      <c r="K103" s="195"/>
      <c r="L103" s="195"/>
      <c r="M103" s="195"/>
      <c r="N103" s="195"/>
      <c r="O103" s="195"/>
      <c r="P103" s="195"/>
      <c r="Q103" s="196"/>
      <c r="R103" s="196"/>
      <c r="S103" s="197"/>
      <c r="T103" s="197"/>
      <c r="U103" s="201" t="s">
        <v>229</v>
      </c>
      <c r="V103" s="201"/>
      <c r="W103" s="201"/>
      <c r="X103" s="201"/>
      <c r="Y103" s="202" t="s">
        <v>56</v>
      </c>
      <c r="Z103" s="202"/>
      <c r="AA103" s="203"/>
      <c r="AB103" s="203"/>
      <c r="AC103" s="204" t="s">
        <v>230</v>
      </c>
      <c r="AD103" s="204"/>
      <c r="AE103" s="204"/>
      <c r="AF103" s="204"/>
      <c r="AG103" s="204"/>
      <c r="AH103" s="204"/>
      <c r="AI103" s="204"/>
      <c r="AJ103" s="204"/>
      <c r="AK103" s="204"/>
      <c r="AL103" s="204"/>
      <c r="AM103" s="205" t="s">
        <v>56</v>
      </c>
      <c r="AN103" s="205"/>
    </row>
    <row r="104" customFormat="false" ht="14.1" hidden="false" customHeight="true" outlineLevel="0" collapsed="false">
      <c r="A104" s="206" t="s">
        <v>231</v>
      </c>
      <c r="B104" s="206"/>
      <c r="C104" s="206"/>
      <c r="D104" s="206"/>
      <c r="E104" s="206"/>
      <c r="F104" s="206"/>
      <c r="G104" s="206"/>
      <c r="H104" s="206"/>
      <c r="I104" s="47" t="s">
        <v>56</v>
      </c>
      <c r="J104" s="47"/>
      <c r="K104" s="207"/>
      <c r="L104" s="207"/>
      <c r="M104" s="207"/>
      <c r="N104" s="207"/>
      <c r="O104" s="207"/>
      <c r="P104" s="207"/>
      <c r="Q104" s="107"/>
      <c r="R104" s="107"/>
      <c r="S104" s="110" t="s">
        <v>56</v>
      </c>
      <c r="T104" s="110"/>
      <c r="U104" s="201" t="s">
        <v>232</v>
      </c>
      <c r="V104" s="201"/>
      <c r="W104" s="201"/>
      <c r="X104" s="201"/>
      <c r="Y104" s="202"/>
      <c r="Z104" s="202"/>
      <c r="AA104" s="110" t="s">
        <v>56</v>
      </c>
      <c r="AB104" s="110"/>
      <c r="AC104" s="208" t="s">
        <v>233</v>
      </c>
      <c r="AD104" s="208"/>
      <c r="AE104" s="208"/>
      <c r="AF104" s="208"/>
      <c r="AG104" s="208"/>
      <c r="AH104" s="208"/>
      <c r="AI104" s="208"/>
      <c r="AJ104" s="208"/>
      <c r="AK104" s="208"/>
      <c r="AL104" s="208"/>
      <c r="AM104" s="205" t="s">
        <v>56</v>
      </c>
      <c r="AN104" s="205"/>
    </row>
    <row r="105" customFormat="false" ht="14.1" hidden="false" customHeight="true" outlineLevel="0" collapsed="false">
      <c r="A105" s="209" t="s">
        <v>234</v>
      </c>
      <c r="B105" s="209"/>
      <c r="C105" s="209"/>
      <c r="D105" s="209"/>
      <c r="E105" s="209"/>
      <c r="F105" s="209"/>
      <c r="G105" s="209"/>
      <c r="H105" s="209"/>
      <c r="I105" s="210"/>
      <c r="J105" s="210"/>
      <c r="K105" s="207"/>
      <c r="L105" s="207"/>
      <c r="M105" s="207"/>
      <c r="N105" s="207"/>
      <c r="O105" s="207"/>
      <c r="P105" s="207"/>
      <c r="Q105" s="107"/>
      <c r="R105" s="107"/>
      <c r="S105" s="211"/>
      <c r="T105" s="211"/>
      <c r="U105" s="201" t="s">
        <v>235</v>
      </c>
      <c r="V105" s="201"/>
      <c r="W105" s="201"/>
      <c r="X105" s="201"/>
      <c r="Y105" s="202"/>
      <c r="Z105" s="202"/>
      <c r="AA105" s="110" t="s">
        <v>56</v>
      </c>
      <c r="AB105" s="110"/>
      <c r="AC105" s="208" t="s">
        <v>236</v>
      </c>
      <c r="AD105" s="208"/>
      <c r="AE105" s="208"/>
      <c r="AF105" s="208"/>
      <c r="AG105" s="208"/>
      <c r="AH105" s="208"/>
      <c r="AI105" s="208"/>
      <c r="AJ105" s="208"/>
      <c r="AK105" s="208"/>
      <c r="AL105" s="208"/>
      <c r="AM105" s="205" t="s">
        <v>56</v>
      </c>
      <c r="AN105" s="205"/>
    </row>
    <row r="106" customFormat="false" ht="14.1" hidden="false" customHeight="true" outlineLevel="0" collapsed="false">
      <c r="A106" s="209" t="s">
        <v>237</v>
      </c>
      <c r="B106" s="209"/>
      <c r="C106" s="209"/>
      <c r="D106" s="209"/>
      <c r="E106" s="209"/>
      <c r="F106" s="209"/>
      <c r="G106" s="209"/>
      <c r="H106" s="209"/>
      <c r="I106" s="210"/>
      <c r="J106" s="210"/>
      <c r="K106" s="207"/>
      <c r="L106" s="207"/>
      <c r="M106" s="207"/>
      <c r="N106" s="207"/>
      <c r="O106" s="207"/>
      <c r="P106" s="207"/>
      <c r="Q106" s="107"/>
      <c r="R106" s="107"/>
      <c r="S106" s="211"/>
      <c r="T106" s="211"/>
      <c r="U106" s="201" t="s">
        <v>238</v>
      </c>
      <c r="V106" s="201"/>
      <c r="W106" s="201"/>
      <c r="X106" s="201"/>
      <c r="Y106" s="202"/>
      <c r="Z106" s="202"/>
      <c r="AA106" s="110" t="s">
        <v>56</v>
      </c>
      <c r="AB106" s="110"/>
      <c r="AC106" s="208" t="s">
        <v>239</v>
      </c>
      <c r="AD106" s="208"/>
      <c r="AE106" s="208"/>
      <c r="AF106" s="208"/>
      <c r="AG106" s="208"/>
      <c r="AH106" s="208"/>
      <c r="AI106" s="208"/>
      <c r="AJ106" s="208"/>
      <c r="AK106" s="208"/>
      <c r="AL106" s="208"/>
      <c r="AM106" s="205" t="s">
        <v>56</v>
      </c>
      <c r="AN106" s="205"/>
    </row>
    <row r="107" customFormat="false" ht="14.1" hidden="false" customHeight="true" outlineLevel="0" collapsed="false">
      <c r="A107" s="209" t="s">
        <v>240</v>
      </c>
      <c r="B107" s="209"/>
      <c r="C107" s="209"/>
      <c r="D107" s="209"/>
      <c r="E107" s="209"/>
      <c r="F107" s="209"/>
      <c r="G107" s="209"/>
      <c r="H107" s="209"/>
      <c r="I107" s="47" t="s">
        <v>56</v>
      </c>
      <c r="J107" s="47"/>
      <c r="K107" s="207"/>
      <c r="L107" s="207"/>
      <c r="M107" s="207"/>
      <c r="N107" s="207"/>
      <c r="O107" s="207"/>
      <c r="P107" s="207"/>
      <c r="Q107" s="107"/>
      <c r="R107" s="107"/>
      <c r="S107" s="110" t="s">
        <v>56</v>
      </c>
      <c r="T107" s="110"/>
      <c r="U107" s="201" t="s">
        <v>241</v>
      </c>
      <c r="V107" s="201"/>
      <c r="W107" s="201"/>
      <c r="X107" s="201"/>
      <c r="Y107" s="212" t="s">
        <v>56</v>
      </c>
      <c r="Z107" s="212"/>
      <c r="AA107" s="213"/>
      <c r="AB107" s="213"/>
      <c r="AC107" s="208" t="s">
        <v>242</v>
      </c>
      <c r="AD107" s="208"/>
      <c r="AE107" s="208"/>
      <c r="AF107" s="208"/>
      <c r="AG107" s="208"/>
      <c r="AH107" s="208"/>
      <c r="AI107" s="208"/>
      <c r="AJ107" s="208"/>
      <c r="AK107" s="208"/>
      <c r="AL107" s="208"/>
      <c r="AM107" s="205" t="s">
        <v>56</v>
      </c>
      <c r="AN107" s="205"/>
    </row>
    <row r="108" customFormat="false" ht="14.1" hidden="false" customHeight="true" outlineLevel="0" collapsed="false">
      <c r="A108" s="209" t="s">
        <v>243</v>
      </c>
      <c r="B108" s="209"/>
      <c r="C108" s="209"/>
      <c r="D108" s="209"/>
      <c r="E108" s="209"/>
      <c r="F108" s="209"/>
      <c r="G108" s="209"/>
      <c r="H108" s="209"/>
      <c r="I108" s="47" t="s">
        <v>56</v>
      </c>
      <c r="J108" s="47"/>
      <c r="K108" s="207"/>
      <c r="L108" s="207"/>
      <c r="M108" s="207"/>
      <c r="N108" s="207"/>
      <c r="O108" s="207"/>
      <c r="P108" s="207"/>
      <c r="Q108" s="107"/>
      <c r="R108" s="107"/>
      <c r="S108" s="110" t="s">
        <v>56</v>
      </c>
      <c r="T108" s="110"/>
      <c r="U108" s="201" t="s">
        <v>244</v>
      </c>
      <c r="V108" s="201"/>
      <c r="W108" s="201"/>
      <c r="X108" s="201"/>
      <c r="Y108" s="202"/>
      <c r="Z108" s="202"/>
      <c r="AA108" s="110" t="s">
        <v>56</v>
      </c>
      <c r="AB108" s="110"/>
      <c r="AC108" s="204" t="s">
        <v>245</v>
      </c>
      <c r="AD108" s="204"/>
      <c r="AE108" s="204"/>
      <c r="AF108" s="204"/>
      <c r="AG108" s="204"/>
      <c r="AH108" s="204"/>
      <c r="AI108" s="204"/>
      <c r="AJ108" s="204"/>
      <c r="AK108" s="204"/>
      <c r="AL108" s="204"/>
      <c r="AM108" s="205" t="s">
        <v>56</v>
      </c>
      <c r="AN108" s="205"/>
    </row>
    <row r="109" customFormat="false" ht="14.1" hidden="false" customHeight="true" outlineLevel="0" collapsed="false">
      <c r="A109" s="209" t="s">
        <v>246</v>
      </c>
      <c r="B109" s="209"/>
      <c r="C109" s="209"/>
      <c r="D109" s="209"/>
      <c r="E109" s="209"/>
      <c r="F109" s="209"/>
      <c r="G109" s="209"/>
      <c r="H109" s="209"/>
      <c r="I109" s="210"/>
      <c r="J109" s="210"/>
      <c r="K109" s="207"/>
      <c r="L109" s="207"/>
      <c r="M109" s="207"/>
      <c r="N109" s="207"/>
      <c r="O109" s="207"/>
      <c r="P109" s="207"/>
      <c r="Q109" s="107"/>
      <c r="R109" s="107"/>
      <c r="S109" s="214"/>
      <c r="T109" s="214"/>
      <c r="U109" s="201" t="s">
        <v>247</v>
      </c>
      <c r="V109" s="201"/>
      <c r="W109" s="201"/>
      <c r="X109" s="201"/>
      <c r="Y109" s="202" t="s">
        <v>56</v>
      </c>
      <c r="Z109" s="202"/>
      <c r="AA109" s="213"/>
      <c r="AB109" s="213"/>
      <c r="AC109" s="208" t="s">
        <v>248</v>
      </c>
      <c r="AD109" s="208"/>
      <c r="AE109" s="208"/>
      <c r="AF109" s="208"/>
      <c r="AG109" s="208"/>
      <c r="AH109" s="208"/>
      <c r="AI109" s="208"/>
      <c r="AJ109" s="208"/>
      <c r="AK109" s="208"/>
      <c r="AL109" s="208"/>
      <c r="AM109" s="205" t="s">
        <v>56</v>
      </c>
      <c r="AN109" s="205"/>
    </row>
    <row r="110" customFormat="false" ht="14.1" hidden="false" customHeight="true" outlineLevel="0" collapsed="false">
      <c r="A110" s="209" t="s">
        <v>249</v>
      </c>
      <c r="B110" s="209"/>
      <c r="C110" s="209"/>
      <c r="D110" s="209"/>
      <c r="E110" s="209"/>
      <c r="F110" s="209"/>
      <c r="G110" s="209"/>
      <c r="H110" s="209"/>
      <c r="I110" s="210"/>
      <c r="J110" s="210"/>
      <c r="K110" s="42"/>
      <c r="L110" s="42"/>
      <c r="M110" s="42"/>
      <c r="N110" s="42"/>
      <c r="O110" s="42"/>
      <c r="P110" s="42"/>
      <c r="Q110" s="107"/>
      <c r="R110" s="107"/>
      <c r="S110" s="214"/>
      <c r="T110" s="214"/>
      <c r="U110" s="201" t="s">
        <v>250</v>
      </c>
      <c r="V110" s="201"/>
      <c r="W110" s="201"/>
      <c r="X110" s="201"/>
      <c r="Y110" s="202" t="s">
        <v>56</v>
      </c>
      <c r="Z110" s="202"/>
      <c r="AA110" s="213"/>
      <c r="AB110" s="213"/>
      <c r="AC110" s="208" t="s">
        <v>251</v>
      </c>
      <c r="AD110" s="208"/>
      <c r="AE110" s="208"/>
      <c r="AF110" s="208"/>
      <c r="AG110" s="208"/>
      <c r="AH110" s="208"/>
      <c r="AI110" s="208"/>
      <c r="AJ110" s="208"/>
      <c r="AK110" s="208"/>
      <c r="AL110" s="208"/>
      <c r="AM110" s="205" t="s">
        <v>56</v>
      </c>
      <c r="AN110" s="205"/>
    </row>
    <row r="111" customFormat="false" ht="14.1" hidden="false" customHeight="true" outlineLevel="0" collapsed="false">
      <c r="A111" s="209" t="s">
        <v>252</v>
      </c>
      <c r="B111" s="209"/>
      <c r="C111" s="209"/>
      <c r="D111" s="209"/>
      <c r="E111" s="209"/>
      <c r="F111" s="209"/>
      <c r="G111" s="209"/>
      <c r="H111" s="209"/>
      <c r="I111" s="47" t="s">
        <v>56</v>
      </c>
      <c r="J111" s="47"/>
      <c r="K111" s="207"/>
      <c r="L111" s="207"/>
      <c r="M111" s="207"/>
      <c r="N111" s="207"/>
      <c r="O111" s="207"/>
      <c r="P111" s="207"/>
      <c r="Q111" s="107" t="s">
        <v>56</v>
      </c>
      <c r="R111" s="107"/>
      <c r="S111" s="214"/>
      <c r="T111" s="214"/>
      <c r="U111" s="201" t="s">
        <v>253</v>
      </c>
      <c r="V111" s="201"/>
      <c r="W111" s="201"/>
      <c r="X111" s="201"/>
      <c r="Y111" s="202" t="s">
        <v>56</v>
      </c>
      <c r="Z111" s="202"/>
      <c r="AA111" s="213"/>
      <c r="AB111" s="213"/>
      <c r="AC111" s="208" t="s">
        <v>254</v>
      </c>
      <c r="AD111" s="208"/>
      <c r="AE111" s="208"/>
      <c r="AF111" s="208"/>
      <c r="AG111" s="208"/>
      <c r="AH111" s="208"/>
      <c r="AI111" s="208"/>
      <c r="AJ111" s="208"/>
      <c r="AK111" s="208"/>
      <c r="AL111" s="208"/>
      <c r="AM111" s="205" t="s">
        <v>56</v>
      </c>
      <c r="AN111" s="205"/>
    </row>
    <row r="112" customFormat="false" ht="14.1" hidden="false" customHeight="true" outlineLevel="0" collapsed="false">
      <c r="A112" s="209" t="s">
        <v>255</v>
      </c>
      <c r="B112" s="209"/>
      <c r="C112" s="209"/>
      <c r="D112" s="209"/>
      <c r="E112" s="209"/>
      <c r="F112" s="209"/>
      <c r="G112" s="209"/>
      <c r="H112" s="209"/>
      <c r="I112" s="47" t="s">
        <v>56</v>
      </c>
      <c r="J112" s="47"/>
      <c r="K112" s="207"/>
      <c r="L112" s="207"/>
      <c r="M112" s="207"/>
      <c r="N112" s="207"/>
      <c r="O112" s="207"/>
      <c r="P112" s="207"/>
      <c r="Q112" s="107" t="s">
        <v>56</v>
      </c>
      <c r="R112" s="107"/>
      <c r="S112" s="214"/>
      <c r="T112" s="214"/>
      <c r="U112" s="201" t="s">
        <v>256</v>
      </c>
      <c r="V112" s="201"/>
      <c r="W112" s="201"/>
      <c r="X112" s="201"/>
      <c r="Y112" s="202" t="s">
        <v>56</v>
      </c>
      <c r="Z112" s="202"/>
      <c r="AA112" s="213"/>
      <c r="AB112" s="213"/>
      <c r="AC112" s="208" t="s">
        <v>257</v>
      </c>
      <c r="AD112" s="208"/>
      <c r="AE112" s="208"/>
      <c r="AF112" s="208"/>
      <c r="AG112" s="208"/>
      <c r="AH112" s="208"/>
      <c r="AI112" s="208"/>
      <c r="AJ112" s="208"/>
      <c r="AK112" s="208"/>
      <c r="AL112" s="208"/>
      <c r="AM112" s="205" t="s">
        <v>56</v>
      </c>
      <c r="AN112" s="205"/>
    </row>
    <row r="113" customFormat="false" ht="14.1" hidden="false" customHeight="true" outlineLevel="0" collapsed="false">
      <c r="A113" s="209" t="s">
        <v>258</v>
      </c>
      <c r="B113" s="209"/>
      <c r="C113" s="209"/>
      <c r="D113" s="209"/>
      <c r="E113" s="209"/>
      <c r="F113" s="209"/>
      <c r="G113" s="209"/>
      <c r="H113" s="209"/>
      <c r="I113" s="47" t="s">
        <v>56</v>
      </c>
      <c r="J113" s="47"/>
      <c r="K113" s="207"/>
      <c r="L113" s="207"/>
      <c r="M113" s="207"/>
      <c r="N113" s="207"/>
      <c r="O113" s="207"/>
      <c r="P113" s="207"/>
      <c r="Q113" s="107" t="s">
        <v>56</v>
      </c>
      <c r="R113" s="107"/>
      <c r="S113" s="214"/>
      <c r="T113" s="214"/>
      <c r="U113" s="201" t="s">
        <v>259</v>
      </c>
      <c r="V113" s="201"/>
      <c r="W113" s="201"/>
      <c r="X113" s="201"/>
      <c r="Y113" s="202" t="s">
        <v>56</v>
      </c>
      <c r="Z113" s="202"/>
      <c r="AA113" s="213"/>
      <c r="AB113" s="213"/>
      <c r="AC113" s="208"/>
      <c r="AD113" s="208"/>
      <c r="AE113" s="208"/>
      <c r="AF113" s="208"/>
      <c r="AG113" s="208"/>
      <c r="AH113" s="208"/>
      <c r="AI113" s="208"/>
      <c r="AJ113" s="208"/>
      <c r="AK113" s="208"/>
      <c r="AL113" s="208"/>
      <c r="AM113" s="215"/>
      <c r="AN113" s="215"/>
    </row>
    <row r="114" customFormat="false" ht="14.1" hidden="false" customHeight="true" outlineLevel="0" collapsed="false">
      <c r="A114" s="209" t="s">
        <v>260</v>
      </c>
      <c r="B114" s="209"/>
      <c r="C114" s="209"/>
      <c r="D114" s="209"/>
      <c r="E114" s="209"/>
      <c r="F114" s="209"/>
      <c r="G114" s="209"/>
      <c r="H114" s="209"/>
      <c r="I114" s="47"/>
      <c r="J114" s="47"/>
      <c r="K114" s="216" t="s">
        <v>261</v>
      </c>
      <c r="L114" s="216"/>
      <c r="M114" s="216"/>
      <c r="N114" s="216"/>
      <c r="O114" s="216"/>
      <c r="P114" s="216"/>
      <c r="Q114" s="107" t="s">
        <v>56</v>
      </c>
      <c r="R114" s="107"/>
      <c r="S114" s="214"/>
      <c r="T114" s="214"/>
      <c r="U114" s="201" t="s">
        <v>262</v>
      </c>
      <c r="V114" s="201"/>
      <c r="W114" s="201"/>
      <c r="X114" s="201"/>
      <c r="Y114" s="217"/>
      <c r="Z114" s="217"/>
      <c r="AA114" s="213"/>
      <c r="AB114" s="213"/>
      <c r="AC114" s="208"/>
      <c r="AD114" s="208"/>
      <c r="AE114" s="208"/>
      <c r="AF114" s="208"/>
      <c r="AG114" s="208"/>
      <c r="AH114" s="208"/>
      <c r="AI114" s="208"/>
      <c r="AJ114" s="208"/>
      <c r="AK114" s="208"/>
      <c r="AL114" s="208"/>
      <c r="AM114" s="215"/>
      <c r="AN114" s="215"/>
    </row>
    <row r="115" customFormat="false" ht="14.1" hidden="false" customHeight="true" outlineLevel="0" collapsed="false">
      <c r="A115" s="209" t="s">
        <v>263</v>
      </c>
      <c r="B115" s="209"/>
      <c r="C115" s="209"/>
      <c r="D115" s="209"/>
      <c r="E115" s="209"/>
      <c r="F115" s="209"/>
      <c r="G115" s="209"/>
      <c r="H115" s="209"/>
      <c r="I115" s="47"/>
      <c r="J115" s="47"/>
      <c r="K115" s="216" t="s">
        <v>261</v>
      </c>
      <c r="L115" s="216"/>
      <c r="M115" s="216"/>
      <c r="N115" s="216"/>
      <c r="O115" s="216"/>
      <c r="P115" s="216"/>
      <c r="Q115" s="107" t="s">
        <v>56</v>
      </c>
      <c r="R115" s="107"/>
      <c r="S115" s="214"/>
      <c r="T115" s="214"/>
      <c r="U115" s="201" t="s">
        <v>264</v>
      </c>
      <c r="V115" s="201"/>
      <c r="W115" s="201"/>
      <c r="X115" s="201"/>
      <c r="Y115" s="202" t="s">
        <v>56</v>
      </c>
      <c r="Z115" s="202"/>
      <c r="AA115" s="213"/>
      <c r="AB115" s="213"/>
      <c r="AC115" s="208"/>
      <c r="AD115" s="208"/>
      <c r="AE115" s="208"/>
      <c r="AF115" s="208"/>
      <c r="AG115" s="208"/>
      <c r="AH115" s="208"/>
      <c r="AI115" s="208"/>
      <c r="AJ115" s="208"/>
      <c r="AK115" s="208"/>
      <c r="AL115" s="208"/>
      <c r="AM115" s="215"/>
      <c r="AN115" s="215"/>
    </row>
    <row r="116" customFormat="false" ht="14.1" hidden="false" customHeight="true" outlineLevel="0" collapsed="false">
      <c r="A116" s="209" t="s">
        <v>265</v>
      </c>
      <c r="B116" s="209"/>
      <c r="C116" s="209"/>
      <c r="D116" s="209"/>
      <c r="E116" s="209"/>
      <c r="F116" s="209"/>
      <c r="G116" s="209"/>
      <c r="H116" s="209"/>
      <c r="I116" s="47"/>
      <c r="J116" s="47"/>
      <c r="K116" s="216" t="s">
        <v>261</v>
      </c>
      <c r="L116" s="216"/>
      <c r="M116" s="216"/>
      <c r="N116" s="216"/>
      <c r="O116" s="216"/>
      <c r="P116" s="216"/>
      <c r="Q116" s="107" t="s">
        <v>56</v>
      </c>
      <c r="R116" s="107"/>
      <c r="S116" s="214"/>
      <c r="T116" s="214"/>
      <c r="U116" s="201" t="s">
        <v>266</v>
      </c>
      <c r="V116" s="201"/>
      <c r="W116" s="201"/>
      <c r="X116" s="201"/>
      <c r="Y116" s="202" t="s">
        <v>56</v>
      </c>
      <c r="Z116" s="202"/>
      <c r="AA116" s="213"/>
      <c r="AB116" s="213"/>
      <c r="AC116" s="208"/>
      <c r="AD116" s="208"/>
      <c r="AE116" s="208"/>
      <c r="AF116" s="208"/>
      <c r="AG116" s="208"/>
      <c r="AH116" s="208"/>
      <c r="AI116" s="208"/>
      <c r="AJ116" s="208"/>
      <c r="AK116" s="208"/>
      <c r="AL116" s="208"/>
      <c r="AM116" s="215"/>
      <c r="AN116" s="215"/>
    </row>
    <row r="117" customFormat="false" ht="14.1" hidden="false" customHeight="true" outlineLevel="0" collapsed="false">
      <c r="A117" s="209" t="s">
        <v>267</v>
      </c>
      <c r="B117" s="209"/>
      <c r="C117" s="209"/>
      <c r="D117" s="209"/>
      <c r="E117" s="209"/>
      <c r="F117" s="209"/>
      <c r="G117" s="209"/>
      <c r="H117" s="209"/>
      <c r="I117" s="47"/>
      <c r="J117" s="47"/>
      <c r="K117" s="216" t="s">
        <v>261</v>
      </c>
      <c r="L117" s="216"/>
      <c r="M117" s="216"/>
      <c r="N117" s="216"/>
      <c r="O117" s="216"/>
      <c r="P117" s="216"/>
      <c r="Q117" s="107" t="s">
        <v>56</v>
      </c>
      <c r="R117" s="107"/>
      <c r="S117" s="214"/>
      <c r="T117" s="214"/>
      <c r="U117" s="201" t="s">
        <v>268</v>
      </c>
      <c r="V117" s="201"/>
      <c r="W117" s="201"/>
      <c r="X117" s="201"/>
      <c r="Y117" s="202" t="s">
        <v>56</v>
      </c>
      <c r="Z117" s="202"/>
      <c r="AA117" s="213"/>
      <c r="AB117" s="213"/>
      <c r="AC117" s="208"/>
      <c r="AD117" s="208"/>
      <c r="AE117" s="208"/>
      <c r="AF117" s="208"/>
      <c r="AG117" s="208"/>
      <c r="AH117" s="208"/>
      <c r="AI117" s="208"/>
      <c r="AJ117" s="208"/>
      <c r="AK117" s="208"/>
      <c r="AL117" s="208"/>
      <c r="AM117" s="215"/>
      <c r="AN117" s="215"/>
    </row>
    <row r="118" customFormat="false" ht="14.1" hidden="false" customHeight="true" outlineLevel="0" collapsed="false">
      <c r="A118" s="209" t="s">
        <v>269</v>
      </c>
      <c r="B118" s="209"/>
      <c r="C118" s="209"/>
      <c r="D118" s="209"/>
      <c r="E118" s="209"/>
      <c r="F118" s="209"/>
      <c r="G118" s="209"/>
      <c r="H118" s="209"/>
      <c r="I118" s="210"/>
      <c r="J118" s="210"/>
      <c r="K118" s="207"/>
      <c r="L118" s="207"/>
      <c r="M118" s="207"/>
      <c r="N118" s="207"/>
      <c r="O118" s="207"/>
      <c r="P118" s="207"/>
      <c r="Q118" s="107"/>
      <c r="R118" s="107"/>
      <c r="S118" s="214"/>
      <c r="T118" s="214"/>
      <c r="U118" s="201" t="s">
        <v>270</v>
      </c>
      <c r="V118" s="201"/>
      <c r="W118" s="201"/>
      <c r="X118" s="201"/>
      <c r="Y118" s="217"/>
      <c r="Z118" s="217"/>
      <c r="AA118" s="213"/>
      <c r="AB118" s="213"/>
      <c r="AC118" s="208"/>
      <c r="AD118" s="208"/>
      <c r="AE118" s="208"/>
      <c r="AF118" s="208"/>
      <c r="AG118" s="208"/>
      <c r="AH118" s="208"/>
      <c r="AI118" s="208"/>
      <c r="AJ118" s="208"/>
      <c r="AK118" s="208"/>
      <c r="AL118" s="208"/>
      <c r="AM118" s="215"/>
      <c r="AN118" s="215"/>
    </row>
    <row r="119" customFormat="false" ht="14.1" hidden="false" customHeight="true" outlineLevel="0" collapsed="false">
      <c r="A119" s="209" t="s">
        <v>271</v>
      </c>
      <c r="B119" s="209"/>
      <c r="C119" s="209"/>
      <c r="D119" s="209"/>
      <c r="E119" s="209"/>
      <c r="F119" s="209"/>
      <c r="G119" s="209"/>
      <c r="H119" s="209"/>
      <c r="I119" s="47"/>
      <c r="J119" s="47"/>
      <c r="K119" s="216" t="s">
        <v>261</v>
      </c>
      <c r="L119" s="216"/>
      <c r="M119" s="216"/>
      <c r="N119" s="216"/>
      <c r="O119" s="216"/>
      <c r="P119" s="216"/>
      <c r="Q119" s="107" t="s">
        <v>56</v>
      </c>
      <c r="R119" s="107"/>
      <c r="S119" s="214"/>
      <c r="T119" s="214"/>
      <c r="U119" s="201" t="s">
        <v>272</v>
      </c>
      <c r="V119" s="201"/>
      <c r="W119" s="201"/>
      <c r="X119" s="201"/>
      <c r="Y119" s="202" t="s">
        <v>56</v>
      </c>
      <c r="Z119" s="202"/>
      <c r="AA119" s="213"/>
      <c r="AB119" s="213"/>
      <c r="AC119" s="208"/>
      <c r="AD119" s="208"/>
      <c r="AE119" s="208"/>
      <c r="AF119" s="208"/>
      <c r="AG119" s="208"/>
      <c r="AH119" s="208"/>
      <c r="AI119" s="208"/>
      <c r="AJ119" s="208"/>
      <c r="AK119" s="208"/>
      <c r="AL119" s="208"/>
      <c r="AM119" s="215"/>
      <c r="AN119" s="215"/>
    </row>
    <row r="120" customFormat="false" ht="14.1" hidden="false" customHeight="true" outlineLevel="0" collapsed="false">
      <c r="A120" s="209" t="s">
        <v>273</v>
      </c>
      <c r="B120" s="209"/>
      <c r="C120" s="209"/>
      <c r="D120" s="209"/>
      <c r="E120" s="209"/>
      <c r="F120" s="209"/>
      <c r="G120" s="209"/>
      <c r="H120" s="209"/>
      <c r="I120" s="47"/>
      <c r="J120" s="47"/>
      <c r="K120" s="216" t="s">
        <v>261</v>
      </c>
      <c r="L120" s="216"/>
      <c r="M120" s="216"/>
      <c r="N120" s="216"/>
      <c r="O120" s="216"/>
      <c r="P120" s="216"/>
      <c r="Q120" s="107" t="s">
        <v>56</v>
      </c>
      <c r="R120" s="107"/>
      <c r="S120" s="214"/>
      <c r="T120" s="214"/>
      <c r="U120" s="201" t="s">
        <v>274</v>
      </c>
      <c r="V120" s="201"/>
      <c r="W120" s="201"/>
      <c r="X120" s="201"/>
      <c r="Y120" s="217"/>
      <c r="Z120" s="217"/>
      <c r="AA120" s="213"/>
      <c r="AB120" s="213"/>
      <c r="AC120" s="208"/>
      <c r="AD120" s="208"/>
      <c r="AE120" s="208"/>
      <c r="AF120" s="208"/>
      <c r="AG120" s="208"/>
      <c r="AH120" s="208"/>
      <c r="AI120" s="208"/>
      <c r="AJ120" s="208"/>
      <c r="AK120" s="208"/>
      <c r="AL120" s="208"/>
      <c r="AM120" s="215"/>
      <c r="AN120" s="215"/>
      <c r="AO120" s="218"/>
    </row>
    <row r="121" customFormat="false" ht="14.1" hidden="false" customHeight="true" outlineLevel="0" collapsed="false">
      <c r="A121" s="209" t="s">
        <v>275</v>
      </c>
      <c r="B121" s="209"/>
      <c r="C121" s="209"/>
      <c r="D121" s="209"/>
      <c r="E121" s="209"/>
      <c r="F121" s="209"/>
      <c r="G121" s="209"/>
      <c r="H121" s="209"/>
      <c r="I121" s="47"/>
      <c r="J121" s="47"/>
      <c r="K121" s="216" t="s">
        <v>261</v>
      </c>
      <c r="L121" s="216"/>
      <c r="M121" s="216"/>
      <c r="N121" s="216"/>
      <c r="O121" s="216"/>
      <c r="P121" s="216"/>
      <c r="Q121" s="107" t="s">
        <v>56</v>
      </c>
      <c r="R121" s="107"/>
      <c r="S121" s="214"/>
      <c r="T121" s="214"/>
      <c r="U121" s="201" t="s">
        <v>276</v>
      </c>
      <c r="V121" s="201"/>
      <c r="W121" s="201"/>
      <c r="X121" s="201"/>
      <c r="Y121" s="202" t="s">
        <v>56</v>
      </c>
      <c r="Z121" s="202"/>
      <c r="AA121" s="213"/>
      <c r="AB121" s="213"/>
      <c r="AC121" s="208"/>
      <c r="AD121" s="208"/>
      <c r="AE121" s="208"/>
      <c r="AF121" s="208"/>
      <c r="AG121" s="208"/>
      <c r="AH121" s="208"/>
      <c r="AI121" s="208"/>
      <c r="AJ121" s="208"/>
      <c r="AK121" s="208"/>
      <c r="AL121" s="208"/>
      <c r="AM121" s="215"/>
      <c r="AN121" s="215"/>
    </row>
    <row r="122" customFormat="false" ht="14.1" hidden="false" customHeight="true" outlineLevel="0" collapsed="false">
      <c r="A122" s="219" t="s">
        <v>277</v>
      </c>
      <c r="B122" s="219"/>
      <c r="C122" s="219"/>
      <c r="D122" s="219"/>
      <c r="E122" s="219"/>
      <c r="F122" s="219"/>
      <c r="G122" s="219"/>
      <c r="H122" s="219"/>
      <c r="I122" s="47" t="s">
        <v>56</v>
      </c>
      <c r="J122" s="47"/>
      <c r="K122" s="207"/>
      <c r="L122" s="207"/>
      <c r="M122" s="207"/>
      <c r="N122" s="207"/>
      <c r="O122" s="207"/>
      <c r="P122" s="207"/>
      <c r="Q122" s="107" t="s">
        <v>56</v>
      </c>
      <c r="R122" s="107"/>
      <c r="S122" s="214"/>
      <c r="T122" s="214"/>
      <c r="U122" s="201" t="s">
        <v>278</v>
      </c>
      <c r="V122" s="201"/>
      <c r="W122" s="201"/>
      <c r="X122" s="201"/>
      <c r="Y122" s="202"/>
      <c r="Z122" s="202"/>
      <c r="AA122" s="220" t="s">
        <v>56</v>
      </c>
      <c r="AB122" s="220"/>
      <c r="AC122" s="208"/>
      <c r="AD122" s="208"/>
      <c r="AE122" s="208"/>
      <c r="AF122" s="208"/>
      <c r="AG122" s="208"/>
      <c r="AH122" s="208"/>
      <c r="AI122" s="208"/>
      <c r="AJ122" s="208"/>
      <c r="AK122" s="208"/>
      <c r="AL122" s="208"/>
      <c r="AM122" s="215"/>
      <c r="AN122" s="215"/>
      <c r="AO122" s="218"/>
    </row>
    <row r="123" customFormat="false" ht="14.1" hidden="false" customHeight="true" outlineLevel="0" collapsed="false">
      <c r="A123" s="221" t="s">
        <v>279</v>
      </c>
      <c r="B123" s="221"/>
      <c r="C123" s="221"/>
      <c r="D123" s="221"/>
      <c r="E123" s="221"/>
      <c r="F123" s="221"/>
      <c r="G123" s="221"/>
      <c r="H123" s="221"/>
      <c r="I123" s="210"/>
      <c r="J123" s="210"/>
      <c r="K123" s="222"/>
      <c r="L123" s="222"/>
      <c r="M123" s="222"/>
      <c r="N123" s="222"/>
      <c r="O123" s="222"/>
      <c r="P123" s="222"/>
      <c r="Q123" s="223"/>
      <c r="R123" s="223"/>
      <c r="S123" s="224"/>
      <c r="T123" s="224"/>
      <c r="U123" s="225" t="s">
        <v>280</v>
      </c>
      <c r="V123" s="225"/>
      <c r="W123" s="225"/>
      <c r="X123" s="225"/>
      <c r="Y123" s="226"/>
      <c r="Z123" s="226"/>
      <c r="AA123" s="227" t="s">
        <v>56</v>
      </c>
      <c r="AB123" s="227"/>
      <c r="AC123" s="228"/>
      <c r="AD123" s="228"/>
      <c r="AE123" s="228"/>
      <c r="AF123" s="228"/>
      <c r="AG123" s="228"/>
      <c r="AH123" s="228"/>
      <c r="AI123" s="228"/>
      <c r="AJ123" s="228"/>
      <c r="AK123" s="228"/>
      <c r="AL123" s="228"/>
      <c r="AM123" s="229"/>
      <c r="AN123" s="229"/>
    </row>
    <row r="124" customFormat="false" ht="14.1" hidden="false" customHeight="true" outlineLevel="0" collapsed="false">
      <c r="A124" s="230"/>
      <c r="B124" s="230"/>
      <c r="C124" s="230"/>
      <c r="D124" s="230"/>
      <c r="E124" s="230"/>
      <c r="F124" s="230"/>
      <c r="G124" s="230"/>
      <c r="H124" s="230"/>
      <c r="I124" s="230"/>
      <c r="J124" s="230"/>
      <c r="K124" s="230"/>
      <c r="L124" s="230"/>
      <c r="M124" s="230"/>
      <c r="N124" s="230"/>
      <c r="O124" s="230"/>
      <c r="P124" s="230"/>
      <c r="Q124" s="230"/>
      <c r="R124" s="230"/>
      <c r="S124" s="230"/>
      <c r="T124" s="230"/>
      <c r="U124" s="25"/>
      <c r="V124" s="25"/>
      <c r="W124" s="25"/>
      <c r="X124" s="25"/>
      <c r="Y124" s="25"/>
      <c r="Z124" s="25"/>
      <c r="AA124" s="25"/>
      <c r="AB124" s="25"/>
      <c r="AC124" s="230"/>
      <c r="AD124" s="230"/>
      <c r="AE124" s="230"/>
      <c r="AF124" s="230"/>
      <c r="AG124" s="230"/>
      <c r="AH124" s="230"/>
      <c r="AI124" s="230"/>
      <c r="AJ124" s="230"/>
      <c r="AK124" s="230"/>
      <c r="AL124" s="230"/>
      <c r="AM124" s="230"/>
      <c r="AN124" s="230"/>
    </row>
    <row r="125" customFormat="false" ht="14.1" hidden="false" customHeight="true" outlineLevel="0" collapsed="false">
      <c r="A125" s="231" t="s">
        <v>281</v>
      </c>
      <c r="B125" s="231"/>
      <c r="C125" s="231"/>
      <c r="D125" s="231"/>
      <c r="E125" s="231"/>
      <c r="F125" s="231"/>
      <c r="G125" s="231"/>
      <c r="H125" s="231"/>
      <c r="I125" s="232" t="s">
        <v>242</v>
      </c>
      <c r="J125" s="232"/>
      <c r="K125" s="232"/>
      <c r="L125" s="232"/>
      <c r="M125" s="233"/>
      <c r="N125" s="233"/>
      <c r="O125" s="234" t="s">
        <v>56</v>
      </c>
      <c r="P125" s="234"/>
      <c r="Q125" s="233" t="s">
        <v>282</v>
      </c>
      <c r="R125" s="233"/>
      <c r="S125" s="233"/>
      <c r="T125" s="233"/>
      <c r="U125" s="234" t="s">
        <v>56</v>
      </c>
      <c r="V125" s="234"/>
      <c r="W125" s="232" t="s">
        <v>283</v>
      </c>
      <c r="X125" s="232"/>
      <c r="Y125" s="232"/>
      <c r="Z125" s="232"/>
      <c r="AA125" s="234" t="s">
        <v>56</v>
      </c>
      <c r="AB125" s="234"/>
      <c r="AC125" s="233" t="s">
        <v>284</v>
      </c>
      <c r="AD125" s="233"/>
      <c r="AE125" s="233"/>
      <c r="AF125" s="233"/>
      <c r="AG125" s="234"/>
      <c r="AH125" s="234"/>
      <c r="AI125" s="235"/>
      <c r="AJ125" s="235"/>
      <c r="AK125" s="235"/>
      <c r="AL125" s="235"/>
      <c r="AM125" s="235"/>
      <c r="AN125" s="235"/>
    </row>
    <row r="126" customFormat="false" ht="15" hidden="false" customHeight="true" outlineLevel="0" collapsed="false">
      <c r="A126" s="56"/>
      <c r="B126" s="56"/>
      <c r="C126" s="56"/>
      <c r="D126" s="56"/>
      <c r="E126" s="56"/>
      <c r="F126" s="56"/>
      <c r="G126" s="56"/>
      <c r="H126" s="236"/>
      <c r="I126" s="237"/>
      <c r="J126" s="237"/>
      <c r="K126" s="238"/>
      <c r="L126" s="238"/>
      <c r="M126" s="238"/>
      <c r="N126" s="238"/>
      <c r="O126" s="238"/>
      <c r="P126" s="238"/>
      <c r="Q126" s="238"/>
      <c r="R126" s="238"/>
      <c r="S126" s="238"/>
      <c r="T126" s="238"/>
      <c r="U126" s="239"/>
      <c r="V126" s="240"/>
      <c r="W126" s="240"/>
      <c r="X126" s="240"/>
      <c r="Y126" s="241"/>
      <c r="Z126" s="242"/>
      <c r="AA126" s="243"/>
      <c r="AB126" s="244"/>
      <c r="AC126" s="245"/>
      <c r="AD126" s="245"/>
      <c r="AE126" s="245"/>
      <c r="AF126" s="245"/>
      <c r="AG126" s="245"/>
      <c r="AH126" s="245"/>
      <c r="AI126" s="245"/>
      <c r="AJ126" s="245"/>
      <c r="AK126" s="245"/>
      <c r="AL126" s="245"/>
      <c r="AM126" s="245"/>
      <c r="AN126" s="245"/>
    </row>
    <row r="127" customFormat="false" ht="28.15" hidden="false" customHeight="true" outlineLevel="0" collapsed="false">
      <c r="A127" s="29" t="s">
        <v>285</v>
      </c>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row>
    <row r="128" customFormat="false" ht="22.9" hidden="false" customHeight="true" outlineLevel="0" collapsed="false">
      <c r="A128" s="246"/>
      <c r="B128" s="246"/>
      <c r="C128" s="246"/>
      <c r="D128" s="246"/>
      <c r="E128" s="246"/>
      <c r="F128" s="246"/>
      <c r="G128" s="246"/>
      <c r="H128" s="246"/>
      <c r="I128" s="247" t="s">
        <v>286</v>
      </c>
      <c r="J128" s="247"/>
      <c r="K128" s="247"/>
      <c r="L128" s="38" t="s">
        <v>287</v>
      </c>
      <c r="M128" s="38"/>
      <c r="N128" s="38"/>
      <c r="O128" s="38"/>
      <c r="P128" s="38"/>
      <c r="Q128" s="38" t="s">
        <v>288</v>
      </c>
      <c r="R128" s="38"/>
      <c r="S128" s="38"/>
      <c r="T128" s="38" t="s">
        <v>289</v>
      </c>
      <c r="U128" s="38"/>
      <c r="V128" s="38"/>
      <c r="W128" s="34" t="s">
        <v>290</v>
      </c>
      <c r="X128" s="34"/>
      <c r="Y128" s="34"/>
      <c r="Z128" s="248" t="s">
        <v>291</v>
      </c>
      <c r="AA128" s="248"/>
      <c r="AB128" s="248"/>
      <c r="AC128" s="248"/>
      <c r="AD128" s="248"/>
      <c r="AE128" s="248"/>
      <c r="AF128" s="248"/>
      <c r="AG128" s="248"/>
      <c r="AH128" s="248"/>
      <c r="AI128" s="248"/>
      <c r="AJ128" s="248"/>
      <c r="AK128" s="248"/>
      <c r="AL128" s="248"/>
      <c r="AM128" s="248"/>
      <c r="AN128" s="248"/>
    </row>
    <row r="129" customFormat="false" ht="14.45" hidden="false" customHeight="true" outlineLevel="0" collapsed="false">
      <c r="A129" s="249" t="s">
        <v>292</v>
      </c>
      <c r="B129" s="249"/>
      <c r="C129" s="249"/>
      <c r="D129" s="249"/>
      <c r="E129" s="249"/>
      <c r="F129" s="249"/>
      <c r="G129" s="249"/>
      <c r="H129" s="249"/>
      <c r="I129" s="250" t="s">
        <v>293</v>
      </c>
      <c r="J129" s="250"/>
      <c r="K129" s="250"/>
      <c r="L129" s="250" t="n">
        <v>180</v>
      </c>
      <c r="M129" s="250"/>
      <c r="N129" s="250"/>
      <c r="O129" s="250"/>
      <c r="P129" s="250"/>
      <c r="Q129" s="250" t="n">
        <v>350</v>
      </c>
      <c r="R129" s="250"/>
      <c r="S129" s="250"/>
      <c r="T129" s="250" t="n">
        <v>220</v>
      </c>
      <c r="U129" s="250"/>
      <c r="V129" s="250"/>
      <c r="W129" s="250" t="s">
        <v>51</v>
      </c>
      <c r="X129" s="250"/>
      <c r="Y129" s="250"/>
      <c r="Z129" s="251" t="s">
        <v>294</v>
      </c>
      <c r="AA129" s="251"/>
      <c r="AB129" s="251"/>
      <c r="AC129" s="251"/>
      <c r="AD129" s="251"/>
      <c r="AE129" s="251"/>
      <c r="AF129" s="251"/>
      <c r="AG129" s="251"/>
      <c r="AH129" s="251"/>
      <c r="AI129" s="251"/>
      <c r="AJ129" s="251"/>
      <c r="AK129" s="251"/>
      <c r="AL129" s="251"/>
      <c r="AM129" s="251"/>
      <c r="AN129" s="251"/>
    </row>
    <row r="130" customFormat="false" ht="14.45" hidden="false" customHeight="true" outlineLevel="0" collapsed="false">
      <c r="A130" s="249" t="s">
        <v>295</v>
      </c>
      <c r="B130" s="249"/>
      <c r="C130" s="249"/>
      <c r="D130" s="249"/>
      <c r="E130" s="249"/>
      <c r="F130" s="249"/>
      <c r="G130" s="249"/>
      <c r="H130" s="249"/>
      <c r="I130" s="250" t="s">
        <v>296</v>
      </c>
      <c r="J130" s="250"/>
      <c r="K130" s="250"/>
      <c r="L130" s="250" t="n">
        <v>130</v>
      </c>
      <c r="M130" s="250"/>
      <c r="N130" s="250"/>
      <c r="O130" s="250"/>
      <c r="P130" s="250"/>
      <c r="Q130" s="250" t="n">
        <v>200</v>
      </c>
      <c r="R130" s="250"/>
      <c r="S130" s="250"/>
      <c r="T130" s="250" t="n">
        <v>160</v>
      </c>
      <c r="U130" s="250"/>
      <c r="V130" s="250"/>
      <c r="W130" s="250" t="s">
        <v>51</v>
      </c>
      <c r="X130" s="250"/>
      <c r="Y130" s="250"/>
      <c r="Z130" s="252"/>
      <c r="AA130" s="252"/>
      <c r="AB130" s="252"/>
      <c r="AC130" s="252"/>
      <c r="AD130" s="252"/>
      <c r="AE130" s="252"/>
      <c r="AF130" s="252"/>
      <c r="AG130" s="252"/>
      <c r="AH130" s="252"/>
      <c r="AI130" s="252"/>
      <c r="AJ130" s="252"/>
      <c r="AK130" s="252"/>
      <c r="AL130" s="252"/>
      <c r="AM130" s="252"/>
      <c r="AN130" s="252"/>
    </row>
    <row r="131" customFormat="false" ht="14.45" hidden="false" customHeight="true" outlineLevel="0" collapsed="false">
      <c r="A131" s="253" t="s">
        <v>297</v>
      </c>
      <c r="B131" s="253"/>
      <c r="C131" s="253"/>
      <c r="D131" s="253"/>
      <c r="E131" s="253"/>
      <c r="F131" s="253"/>
      <c r="G131" s="253"/>
      <c r="H131" s="253"/>
      <c r="I131" s="254" t="s">
        <v>298</v>
      </c>
      <c r="J131" s="254"/>
      <c r="K131" s="254"/>
      <c r="L131" s="254" t="n">
        <v>30</v>
      </c>
      <c r="M131" s="254"/>
      <c r="N131" s="254"/>
      <c r="O131" s="254"/>
      <c r="P131" s="254"/>
      <c r="Q131" s="254" t="n">
        <v>35</v>
      </c>
      <c r="R131" s="254"/>
      <c r="S131" s="254"/>
      <c r="T131" s="254" t="s">
        <v>51</v>
      </c>
      <c r="U131" s="254"/>
      <c r="V131" s="254"/>
      <c r="W131" s="254" t="n">
        <v>20</v>
      </c>
      <c r="X131" s="254"/>
      <c r="Y131" s="254"/>
      <c r="Z131" s="255"/>
      <c r="AA131" s="255"/>
      <c r="AB131" s="255"/>
      <c r="AC131" s="255"/>
      <c r="AD131" s="255"/>
      <c r="AE131" s="255"/>
      <c r="AF131" s="255"/>
      <c r="AG131" s="255"/>
      <c r="AH131" s="255"/>
      <c r="AI131" s="255"/>
      <c r="AJ131" s="255"/>
      <c r="AK131" s="255"/>
      <c r="AL131" s="255"/>
      <c r="AM131" s="255"/>
      <c r="AN131" s="255"/>
    </row>
    <row r="132" customFormat="false" ht="13.5" hidden="false" customHeight="false" outlineLevel="0" collapsed="false">
      <c r="A132" s="256"/>
      <c r="B132" s="256"/>
      <c r="C132" s="256"/>
      <c r="D132" s="256"/>
      <c r="E132" s="256"/>
      <c r="F132" s="256"/>
      <c r="G132" s="256"/>
      <c r="H132" s="256"/>
      <c r="I132" s="256"/>
      <c r="J132" s="256"/>
      <c r="K132" s="256"/>
      <c r="L132" s="256"/>
      <c r="M132" s="256"/>
      <c r="N132" s="256"/>
      <c r="O132" s="256"/>
      <c r="P132" s="256"/>
      <c r="Q132" s="256"/>
      <c r="R132" s="256"/>
      <c r="S132" s="256"/>
      <c r="T132" s="256"/>
      <c r="U132" s="256"/>
      <c r="V132" s="256"/>
      <c r="AI132" s="256"/>
      <c r="AJ132" s="256"/>
      <c r="AK132" s="256"/>
      <c r="AL132" s="256"/>
      <c r="AM132" s="256"/>
      <c r="AN132" s="256"/>
    </row>
    <row r="133" customFormat="false" ht="19.15" hidden="false" customHeight="true" outlineLevel="0" collapsed="false">
      <c r="A133" s="257" t="s">
        <v>299</v>
      </c>
      <c r="B133" s="257"/>
      <c r="C133" s="257"/>
      <c r="D133" s="257"/>
      <c r="E133" s="257"/>
      <c r="F133" s="257"/>
      <c r="G133" s="257"/>
      <c r="H133" s="257"/>
      <c r="I133" s="257"/>
      <c r="J133" s="257"/>
      <c r="K133" s="257"/>
      <c r="L133" s="257"/>
      <c r="M133" s="257"/>
      <c r="N133" s="257"/>
      <c r="O133" s="257"/>
      <c r="P133" s="257"/>
      <c r="Q133" s="257"/>
      <c r="R133" s="257"/>
      <c r="S133" s="257"/>
      <c r="T133" s="257"/>
      <c r="U133" s="257"/>
      <c r="V133" s="257"/>
      <c r="W133" s="257"/>
      <c r="X133" s="257"/>
      <c r="Y133" s="257"/>
      <c r="Z133" s="257"/>
      <c r="AA133" s="257"/>
      <c r="AB133" s="257"/>
      <c r="AC133" s="257"/>
      <c r="AD133" s="257"/>
      <c r="AE133" s="257"/>
      <c r="AF133" s="257"/>
      <c r="AG133" s="257"/>
      <c r="AH133" s="257"/>
      <c r="AI133" s="257"/>
      <c r="AJ133" s="257"/>
      <c r="AK133" s="257"/>
      <c r="AL133" s="257"/>
      <c r="AM133" s="257"/>
      <c r="AN133" s="257"/>
    </row>
    <row r="134" customFormat="false" ht="15" hidden="false" customHeight="false" outlineLevel="0" collapsed="false">
      <c r="A134" s="12" t="s">
        <v>300</v>
      </c>
      <c r="B134" s="12"/>
      <c r="C134" s="12"/>
      <c r="D134" s="12"/>
      <c r="E134" s="12"/>
      <c r="F134" s="12"/>
      <c r="G134" s="12"/>
      <c r="H134" s="12"/>
      <c r="I134" s="47" t="s">
        <v>56</v>
      </c>
      <c r="J134" s="47"/>
      <c r="K134" s="41" t="s">
        <v>301</v>
      </c>
      <c r="L134" s="41"/>
      <c r="M134" s="41"/>
      <c r="N134" s="41"/>
      <c r="O134" s="41"/>
      <c r="P134" s="41"/>
      <c r="Q134" s="41"/>
      <c r="R134" s="41"/>
      <c r="S134" s="41"/>
      <c r="T134" s="47" t="s">
        <v>56</v>
      </c>
      <c r="U134" s="47"/>
      <c r="V134" s="41" t="s">
        <v>302</v>
      </c>
      <c r="W134" s="41"/>
      <c r="X134" s="41"/>
      <c r="Y134" s="41"/>
      <c r="Z134" s="41"/>
      <c r="AA134" s="41"/>
      <c r="AB134" s="41"/>
      <c r="AC134" s="41"/>
      <c r="AD134" s="47" t="s">
        <v>56</v>
      </c>
      <c r="AE134" s="47"/>
      <c r="AF134" s="41"/>
      <c r="AG134" s="41"/>
      <c r="AH134" s="41"/>
      <c r="AI134" s="41"/>
      <c r="AJ134" s="41"/>
      <c r="AK134" s="41"/>
      <c r="AL134" s="41"/>
      <c r="AM134" s="110"/>
      <c r="AN134" s="110"/>
    </row>
    <row r="135" customFormat="false" ht="15" hidden="false" customHeight="false" outlineLevel="0" collapsed="false">
      <c r="A135" s="12" t="s">
        <v>303</v>
      </c>
      <c r="B135" s="12"/>
      <c r="C135" s="12"/>
      <c r="D135" s="12"/>
      <c r="E135" s="12"/>
      <c r="F135" s="12"/>
      <c r="G135" s="12"/>
      <c r="H135" s="12"/>
      <c r="I135" s="47" t="s">
        <v>56</v>
      </c>
      <c r="J135" s="47"/>
      <c r="K135" s="41" t="s">
        <v>304</v>
      </c>
      <c r="L135" s="41"/>
      <c r="M135" s="41"/>
      <c r="N135" s="41"/>
      <c r="O135" s="41"/>
      <c r="P135" s="41"/>
      <c r="Q135" s="41"/>
      <c r="R135" s="41"/>
      <c r="S135" s="41"/>
      <c r="T135" s="47" t="s">
        <v>56</v>
      </c>
      <c r="U135" s="47"/>
      <c r="V135" s="41" t="s">
        <v>305</v>
      </c>
      <c r="W135" s="41"/>
      <c r="X135" s="41"/>
      <c r="Y135" s="41"/>
      <c r="Z135" s="41"/>
      <c r="AA135" s="41"/>
      <c r="AB135" s="41"/>
      <c r="AC135" s="41"/>
      <c r="AD135" s="47" t="s">
        <v>56</v>
      </c>
      <c r="AE135" s="47"/>
      <c r="AF135" s="41"/>
      <c r="AG135" s="41"/>
      <c r="AH135" s="41"/>
      <c r="AI135" s="41"/>
      <c r="AJ135" s="41"/>
      <c r="AK135" s="41"/>
      <c r="AL135" s="41"/>
      <c r="AM135" s="110"/>
      <c r="AN135" s="110"/>
    </row>
    <row r="136" customFormat="false" ht="15" hidden="false" customHeight="false" outlineLevel="0" collapsed="false">
      <c r="A136" s="12" t="s">
        <v>306</v>
      </c>
      <c r="B136" s="12"/>
      <c r="C136" s="12"/>
      <c r="D136" s="12"/>
      <c r="E136" s="12"/>
      <c r="F136" s="12"/>
      <c r="G136" s="12"/>
      <c r="H136" s="12"/>
      <c r="I136" s="47" t="s">
        <v>56</v>
      </c>
      <c r="J136" s="47"/>
      <c r="K136" s="41" t="s">
        <v>307</v>
      </c>
      <c r="L136" s="41"/>
      <c r="M136" s="41"/>
      <c r="N136" s="41"/>
      <c r="O136" s="41"/>
      <c r="P136" s="41"/>
      <c r="Q136" s="41"/>
      <c r="R136" s="41"/>
      <c r="S136" s="41"/>
      <c r="T136" s="47" t="s">
        <v>56</v>
      </c>
      <c r="U136" s="47"/>
      <c r="V136" s="41" t="s">
        <v>308</v>
      </c>
      <c r="W136" s="41"/>
      <c r="X136" s="41"/>
      <c r="Y136" s="41"/>
      <c r="Z136" s="41"/>
      <c r="AA136" s="41"/>
      <c r="AB136" s="41"/>
      <c r="AC136" s="41"/>
      <c r="AD136" s="47" t="s">
        <v>56</v>
      </c>
      <c r="AE136" s="47"/>
      <c r="AF136" s="41"/>
      <c r="AG136" s="41"/>
      <c r="AH136" s="41"/>
      <c r="AI136" s="41"/>
      <c r="AJ136" s="41"/>
      <c r="AK136" s="41"/>
      <c r="AL136" s="41"/>
      <c r="AM136" s="110"/>
      <c r="AN136" s="110"/>
    </row>
    <row r="137" customFormat="false" ht="15.75" hidden="false" customHeight="false" outlineLevel="0" collapsed="false">
      <c r="A137" s="20" t="s">
        <v>309</v>
      </c>
      <c r="B137" s="20"/>
      <c r="C137" s="20"/>
      <c r="D137" s="20"/>
      <c r="E137" s="20"/>
      <c r="F137" s="20"/>
      <c r="G137" s="20"/>
      <c r="H137" s="20"/>
      <c r="I137" s="65" t="s">
        <v>56</v>
      </c>
      <c r="J137" s="65"/>
      <c r="K137" s="52"/>
      <c r="L137" s="52"/>
      <c r="M137" s="52"/>
      <c r="N137" s="52"/>
      <c r="O137" s="52"/>
      <c r="P137" s="52"/>
      <c r="Q137" s="52"/>
      <c r="R137" s="52"/>
      <c r="S137" s="52"/>
      <c r="T137" s="65"/>
      <c r="U137" s="65"/>
      <c r="V137" s="52"/>
      <c r="W137" s="52"/>
      <c r="X137" s="52"/>
      <c r="Y137" s="52"/>
      <c r="Z137" s="52"/>
      <c r="AA137" s="52"/>
      <c r="AB137" s="52"/>
      <c r="AC137" s="52"/>
      <c r="AD137" s="65"/>
      <c r="AE137" s="65"/>
      <c r="AF137" s="52"/>
      <c r="AG137" s="52"/>
      <c r="AH137" s="52"/>
      <c r="AI137" s="52"/>
      <c r="AJ137" s="52"/>
      <c r="AK137" s="52"/>
      <c r="AL137" s="52"/>
      <c r="AM137" s="68"/>
      <c r="AN137" s="68"/>
    </row>
    <row r="138" customFormat="false" ht="15" hidden="false" customHeight="false" outlineLevel="0" collapsed="false">
      <c r="A138" s="56"/>
      <c r="B138" s="56"/>
      <c r="C138" s="56"/>
      <c r="D138" s="56"/>
      <c r="E138" s="56"/>
      <c r="F138" s="56"/>
      <c r="G138" s="56"/>
      <c r="H138" s="56"/>
      <c r="I138" s="258"/>
      <c r="J138" s="258"/>
      <c r="K138" s="56"/>
      <c r="L138" s="56"/>
      <c r="M138" s="56"/>
      <c r="N138" s="56"/>
      <c r="O138" s="56"/>
      <c r="P138" s="56"/>
      <c r="Q138" s="56"/>
      <c r="R138" s="56"/>
      <c r="S138" s="56"/>
      <c r="T138" s="258"/>
      <c r="U138" s="258"/>
      <c r="V138" s="56"/>
      <c r="W138" s="56"/>
      <c r="X138" s="56"/>
      <c r="Y138" s="56"/>
      <c r="Z138" s="56"/>
      <c r="AA138" s="56"/>
      <c r="AB138" s="56"/>
      <c r="AC138" s="56"/>
      <c r="AD138" s="258"/>
      <c r="AE138" s="258"/>
      <c r="AF138" s="56"/>
      <c r="AG138" s="56"/>
      <c r="AH138" s="56"/>
      <c r="AI138" s="56"/>
      <c r="AJ138" s="56"/>
      <c r="AK138" s="56"/>
      <c r="AL138" s="56"/>
      <c r="AM138" s="258"/>
      <c r="AN138" s="258"/>
    </row>
    <row r="139" customFormat="false" ht="15" hidden="false" customHeight="false" outlineLevel="0" collapsed="false">
      <c r="A139" s="56"/>
      <c r="B139" s="56"/>
      <c r="C139" s="56"/>
      <c r="D139" s="56"/>
      <c r="E139" s="56"/>
      <c r="F139" s="56"/>
      <c r="G139" s="56"/>
      <c r="H139" s="56"/>
      <c r="I139" s="258"/>
      <c r="J139" s="258"/>
      <c r="K139" s="56"/>
      <c r="L139" s="56"/>
      <c r="M139" s="56"/>
      <c r="N139" s="56"/>
      <c r="O139" s="56"/>
      <c r="P139" s="56"/>
      <c r="Q139" s="56"/>
      <c r="R139" s="56"/>
      <c r="S139" s="56"/>
      <c r="T139" s="258"/>
      <c r="U139" s="258"/>
      <c r="V139" s="56"/>
      <c r="W139" s="56"/>
      <c r="X139" s="56"/>
      <c r="Y139" s="56"/>
      <c r="Z139" s="56"/>
      <c r="AA139" s="56"/>
      <c r="AB139" s="56"/>
      <c r="AC139" s="56"/>
      <c r="AD139" s="258"/>
      <c r="AE139" s="258"/>
      <c r="AF139" s="56"/>
      <c r="AG139" s="56"/>
      <c r="AH139" s="56"/>
      <c r="AI139" s="56"/>
      <c r="AJ139" s="56"/>
      <c r="AK139" s="56"/>
      <c r="AL139" s="56"/>
      <c r="AM139" s="258"/>
      <c r="AN139" s="258"/>
    </row>
    <row r="140" customFormat="false" ht="13.5" hidden="false" customHeight="false" outlineLevel="0" collapsed="false"/>
    <row r="141" customFormat="false" ht="23.25" hidden="false" customHeight="false" outlineLevel="0" collapsed="false">
      <c r="A141" s="146" t="s">
        <v>310</v>
      </c>
      <c r="B141" s="146"/>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c r="Z141" s="146"/>
      <c r="AA141" s="146"/>
      <c r="AB141" s="146"/>
      <c r="AC141" s="146"/>
      <c r="AD141" s="146"/>
      <c r="AE141" s="146"/>
      <c r="AF141" s="146"/>
      <c r="AG141" s="146"/>
      <c r="AH141" s="146"/>
      <c r="AI141" s="146"/>
      <c r="AJ141" s="146"/>
      <c r="AK141" s="146"/>
      <c r="AL141" s="146"/>
      <c r="AM141" s="146"/>
      <c r="AN141" s="146"/>
    </row>
    <row r="142" customFormat="false" ht="12.75" hidden="false" customHeight="true" outlineLevel="0" collapsed="false">
      <c r="A142" s="259" t="s">
        <v>120</v>
      </c>
      <c r="B142" s="259"/>
      <c r="C142" s="259"/>
      <c r="D142" s="259"/>
      <c r="E142" s="259"/>
      <c r="F142" s="101" t="s">
        <v>45</v>
      </c>
      <c r="G142" s="101"/>
      <c r="H142" s="100" t="s">
        <v>311</v>
      </c>
      <c r="I142" s="100"/>
      <c r="J142" s="100"/>
      <c r="K142" s="100" t="s">
        <v>121</v>
      </c>
      <c r="L142" s="100"/>
      <c r="M142" s="100"/>
      <c r="N142" s="100" t="s">
        <v>312</v>
      </c>
      <c r="O142" s="100"/>
      <c r="P142" s="100" t="s">
        <v>313</v>
      </c>
      <c r="Q142" s="100"/>
      <c r="R142" s="101" t="s">
        <v>124</v>
      </c>
      <c r="S142" s="101"/>
      <c r="T142" s="101" t="s">
        <v>314</v>
      </c>
      <c r="U142" s="101"/>
      <c r="V142" s="101" t="s">
        <v>315</v>
      </c>
      <c r="W142" s="101"/>
      <c r="X142" s="101" t="s">
        <v>162</v>
      </c>
      <c r="Y142" s="101"/>
      <c r="Z142" s="101" t="s">
        <v>316</v>
      </c>
      <c r="AA142" s="101"/>
      <c r="AB142" s="101" t="s">
        <v>129</v>
      </c>
      <c r="AC142" s="101"/>
      <c r="AD142" s="260" t="s">
        <v>317</v>
      </c>
      <c r="AE142" s="260"/>
      <c r="AF142" s="261" t="s">
        <v>23</v>
      </c>
      <c r="AG142" s="261"/>
      <c r="AH142" s="261"/>
      <c r="AI142" s="261"/>
      <c r="AJ142" s="262" t="s">
        <v>318</v>
      </c>
      <c r="AK142" s="262"/>
      <c r="AL142" s="262"/>
      <c r="AM142" s="262"/>
      <c r="AN142" s="262"/>
    </row>
    <row r="143" customFormat="false" ht="12.75" hidden="false" customHeight="false" outlineLevel="0" collapsed="false">
      <c r="A143" s="259"/>
      <c r="B143" s="259"/>
      <c r="C143" s="259"/>
      <c r="D143" s="259"/>
      <c r="E143" s="259"/>
      <c r="F143" s="101"/>
      <c r="G143" s="101"/>
      <c r="H143" s="100"/>
      <c r="I143" s="100"/>
      <c r="J143" s="100"/>
      <c r="K143" s="100"/>
      <c r="L143" s="100"/>
      <c r="M143" s="100"/>
      <c r="N143" s="100"/>
      <c r="O143" s="100"/>
      <c r="P143" s="100"/>
      <c r="Q143" s="100"/>
      <c r="R143" s="103" t="s">
        <v>133</v>
      </c>
      <c r="S143" s="103"/>
      <c r="T143" s="101"/>
      <c r="U143" s="101"/>
      <c r="V143" s="101"/>
      <c r="W143" s="101"/>
      <c r="X143" s="101"/>
      <c r="Y143" s="101"/>
      <c r="Z143" s="101"/>
      <c r="AA143" s="101"/>
      <c r="AB143" s="101"/>
      <c r="AC143" s="101"/>
      <c r="AD143" s="260"/>
      <c r="AE143" s="260"/>
      <c r="AF143" s="103" t="s">
        <v>134</v>
      </c>
      <c r="AG143" s="103"/>
      <c r="AH143" s="263" t="s">
        <v>135</v>
      </c>
      <c r="AI143" s="263"/>
      <c r="AJ143" s="262"/>
      <c r="AK143" s="262"/>
      <c r="AL143" s="262"/>
      <c r="AM143" s="262"/>
      <c r="AN143" s="262"/>
    </row>
    <row r="144" customFormat="false" ht="15" hidden="false" customHeight="false" outlineLevel="0" collapsed="false">
      <c r="A144" s="264" t="s">
        <v>319</v>
      </c>
      <c r="B144" s="264"/>
      <c r="C144" s="264"/>
      <c r="D144" s="264"/>
      <c r="E144" s="264"/>
      <c r="F144" s="31" t="n">
        <v>10</v>
      </c>
      <c r="G144" s="31"/>
      <c r="H144" s="265" t="s">
        <v>320</v>
      </c>
      <c r="I144" s="265"/>
      <c r="J144" s="265"/>
      <c r="K144" s="266" t="s">
        <v>321</v>
      </c>
      <c r="L144" s="266"/>
      <c r="M144" s="266"/>
      <c r="N144" s="267" t="s">
        <v>56</v>
      </c>
      <c r="O144" s="267"/>
      <c r="P144" s="268"/>
      <c r="Q144" s="268"/>
      <c r="R144" s="31" t="n">
        <v>108</v>
      </c>
      <c r="S144" s="31"/>
      <c r="T144" s="267" t="s">
        <v>56</v>
      </c>
      <c r="U144" s="267"/>
      <c r="V144" s="267" t="s">
        <v>56</v>
      </c>
      <c r="W144" s="267"/>
      <c r="X144" s="267" t="s">
        <v>56</v>
      </c>
      <c r="Y144" s="267"/>
      <c r="Z144" s="267" t="s">
        <v>56</v>
      </c>
      <c r="AA144" s="267"/>
      <c r="AB144" s="267" t="s">
        <v>56</v>
      </c>
      <c r="AC144" s="267"/>
      <c r="AD144" s="267" t="s">
        <v>56</v>
      </c>
      <c r="AE144" s="267"/>
      <c r="AF144" s="267"/>
      <c r="AG144" s="267"/>
      <c r="AH144" s="269" t="s">
        <v>56</v>
      </c>
      <c r="AI144" s="269"/>
      <c r="AJ144" s="270" t="s">
        <v>38</v>
      </c>
      <c r="AK144" s="270"/>
      <c r="AL144" s="270"/>
      <c r="AM144" s="270"/>
      <c r="AN144" s="270"/>
    </row>
    <row r="145" customFormat="false" ht="15" hidden="false" customHeight="false" outlineLevel="0" collapsed="false">
      <c r="A145" s="111"/>
      <c r="B145" s="111"/>
      <c r="C145" s="111"/>
      <c r="D145" s="111"/>
      <c r="E145" s="111"/>
      <c r="F145" s="271" t="n">
        <v>10</v>
      </c>
      <c r="G145" s="271"/>
      <c r="H145" s="272" t="s">
        <v>322</v>
      </c>
      <c r="I145" s="272"/>
      <c r="J145" s="272"/>
      <c r="K145" s="31" t="s">
        <v>321</v>
      </c>
      <c r="L145" s="31"/>
      <c r="M145" s="31"/>
      <c r="N145" s="267" t="s">
        <v>56</v>
      </c>
      <c r="O145" s="267"/>
      <c r="P145" s="268"/>
      <c r="Q145" s="268"/>
      <c r="R145" s="31" t="n">
        <v>90</v>
      </c>
      <c r="S145" s="31"/>
      <c r="T145" s="268"/>
      <c r="U145" s="268"/>
      <c r="V145" s="268"/>
      <c r="W145" s="268"/>
      <c r="X145" s="267" t="s">
        <v>56</v>
      </c>
      <c r="Y145" s="267"/>
      <c r="Z145" s="267"/>
      <c r="AA145" s="267"/>
      <c r="AB145" s="267" t="s">
        <v>56</v>
      </c>
      <c r="AC145" s="267"/>
      <c r="AD145" s="267" t="s">
        <v>56</v>
      </c>
      <c r="AE145" s="267"/>
      <c r="AF145" s="267"/>
      <c r="AG145" s="267"/>
      <c r="AH145" s="269" t="s">
        <v>56</v>
      </c>
      <c r="AI145" s="269"/>
      <c r="AJ145" s="45" t="n">
        <v>2016</v>
      </c>
      <c r="AK145" s="45"/>
      <c r="AL145" s="45"/>
      <c r="AM145" s="45"/>
      <c r="AN145" s="45"/>
    </row>
    <row r="146" customFormat="false" ht="12.75" hidden="false" customHeight="true" outlineLevel="0" collapsed="false">
      <c r="A146" s="273"/>
      <c r="B146" s="273"/>
      <c r="C146" s="273"/>
      <c r="D146" s="273"/>
      <c r="E146" s="273"/>
      <c r="F146" s="273"/>
      <c r="G146" s="273"/>
      <c r="H146" s="273"/>
      <c r="I146" s="273"/>
      <c r="J146" s="273"/>
      <c r="K146" s="273"/>
      <c r="L146" s="273"/>
      <c r="M146" s="273"/>
      <c r="N146" s="273"/>
      <c r="O146" s="273"/>
      <c r="P146" s="273"/>
      <c r="Q146" s="273"/>
      <c r="R146" s="273"/>
      <c r="S146" s="273"/>
      <c r="T146" s="273"/>
      <c r="U146" s="273"/>
      <c r="V146" s="273"/>
      <c r="W146" s="273"/>
      <c r="X146" s="273"/>
      <c r="Y146" s="273"/>
      <c r="Z146" s="273"/>
      <c r="AA146" s="273"/>
      <c r="AB146" s="273"/>
      <c r="AC146" s="273"/>
      <c r="AD146" s="273"/>
      <c r="AE146" s="273"/>
      <c r="AF146" s="273"/>
      <c r="AG146" s="273"/>
      <c r="AH146" s="273"/>
      <c r="AI146" s="273"/>
      <c r="AJ146" s="274"/>
      <c r="AK146" s="275"/>
      <c r="AL146" s="275"/>
      <c r="AM146" s="275"/>
      <c r="AN146" s="276"/>
    </row>
    <row r="147" customFormat="false" ht="12.75" hidden="false" customHeight="true" outlineLevel="0" collapsed="false">
      <c r="A147" s="277" t="s">
        <v>120</v>
      </c>
      <c r="B147" s="277"/>
      <c r="C147" s="277"/>
      <c r="D147" s="277"/>
      <c r="E147" s="277"/>
      <c r="F147" s="103" t="s">
        <v>45</v>
      </c>
      <c r="G147" s="103"/>
      <c r="H147" s="278" t="s">
        <v>311</v>
      </c>
      <c r="I147" s="278"/>
      <c r="J147" s="278"/>
      <c r="K147" s="278" t="s">
        <v>121</v>
      </c>
      <c r="L147" s="278"/>
      <c r="M147" s="278"/>
      <c r="N147" s="278" t="s">
        <v>312</v>
      </c>
      <c r="O147" s="278"/>
      <c r="P147" s="278" t="s">
        <v>313</v>
      </c>
      <c r="Q147" s="278"/>
      <c r="R147" s="103" t="s">
        <v>124</v>
      </c>
      <c r="S147" s="103"/>
      <c r="T147" s="103" t="s">
        <v>314</v>
      </c>
      <c r="U147" s="103"/>
      <c r="V147" s="103" t="s">
        <v>315</v>
      </c>
      <c r="W147" s="103"/>
      <c r="X147" s="103" t="s">
        <v>162</v>
      </c>
      <c r="Y147" s="103"/>
      <c r="Z147" s="103" t="s">
        <v>316</v>
      </c>
      <c r="AA147" s="103"/>
      <c r="AB147" s="103" t="s">
        <v>129</v>
      </c>
      <c r="AC147" s="103"/>
      <c r="AD147" s="279" t="s">
        <v>317</v>
      </c>
      <c r="AE147" s="279"/>
      <c r="AF147" s="263" t="s">
        <v>23</v>
      </c>
      <c r="AG147" s="263"/>
      <c r="AH147" s="263"/>
      <c r="AI147" s="263"/>
      <c r="AJ147" s="280" t="s">
        <v>323</v>
      </c>
      <c r="AK147" s="280"/>
      <c r="AL147" s="280"/>
      <c r="AM147" s="280"/>
      <c r="AN147" s="280"/>
    </row>
    <row r="148" customFormat="false" ht="12.75" hidden="false" customHeight="false" outlineLevel="0" collapsed="false">
      <c r="A148" s="277"/>
      <c r="B148" s="277"/>
      <c r="C148" s="277"/>
      <c r="D148" s="277"/>
      <c r="E148" s="277"/>
      <c r="F148" s="103"/>
      <c r="G148" s="103"/>
      <c r="H148" s="278"/>
      <c r="I148" s="278"/>
      <c r="J148" s="278"/>
      <c r="K148" s="278"/>
      <c r="L148" s="278"/>
      <c r="M148" s="278"/>
      <c r="N148" s="278"/>
      <c r="O148" s="278"/>
      <c r="P148" s="278"/>
      <c r="Q148" s="278"/>
      <c r="R148" s="103" t="s">
        <v>133</v>
      </c>
      <c r="S148" s="103"/>
      <c r="T148" s="103"/>
      <c r="U148" s="103"/>
      <c r="V148" s="103"/>
      <c r="W148" s="103"/>
      <c r="X148" s="103"/>
      <c r="Y148" s="103"/>
      <c r="Z148" s="103"/>
      <c r="AA148" s="103"/>
      <c r="AB148" s="103"/>
      <c r="AC148" s="103"/>
      <c r="AD148" s="279"/>
      <c r="AE148" s="279"/>
      <c r="AF148" s="103" t="s">
        <v>134</v>
      </c>
      <c r="AG148" s="103"/>
      <c r="AH148" s="263" t="s">
        <v>135</v>
      </c>
      <c r="AI148" s="263"/>
      <c r="AJ148" s="280"/>
      <c r="AK148" s="280"/>
      <c r="AL148" s="280"/>
      <c r="AM148" s="280"/>
      <c r="AN148" s="280"/>
    </row>
    <row r="149" customFormat="false" ht="15" hidden="false" customHeight="false" outlineLevel="0" collapsed="false">
      <c r="A149" s="111" t="s">
        <v>324</v>
      </c>
      <c r="B149" s="111"/>
      <c r="C149" s="111"/>
      <c r="D149" s="111"/>
      <c r="E149" s="111"/>
      <c r="F149" s="31" t="n">
        <v>1</v>
      </c>
      <c r="G149" s="31"/>
      <c r="H149" s="272" t="s">
        <v>322</v>
      </c>
      <c r="I149" s="272"/>
      <c r="J149" s="272"/>
      <c r="K149" s="31" t="s">
        <v>321</v>
      </c>
      <c r="L149" s="31"/>
      <c r="M149" s="31"/>
      <c r="N149" s="267"/>
      <c r="O149" s="267"/>
      <c r="P149" s="267" t="s">
        <v>56</v>
      </c>
      <c r="Q149" s="267"/>
      <c r="R149" s="31" t="n">
        <v>1000</v>
      </c>
      <c r="S149" s="31"/>
      <c r="T149" s="267"/>
      <c r="U149" s="267"/>
      <c r="V149" s="267"/>
      <c r="W149" s="267"/>
      <c r="X149" s="267" t="s">
        <v>56</v>
      </c>
      <c r="Y149" s="267"/>
      <c r="Z149" s="268"/>
      <c r="AA149" s="268"/>
      <c r="AB149" s="267" t="s">
        <v>56</v>
      </c>
      <c r="AC149" s="267"/>
      <c r="AD149" s="267"/>
      <c r="AE149" s="267"/>
      <c r="AF149" s="267"/>
      <c r="AG149" s="267"/>
      <c r="AH149" s="269" t="s">
        <v>56</v>
      </c>
      <c r="AI149" s="269"/>
      <c r="AJ149" s="45" t="n">
        <v>1800</v>
      </c>
      <c r="AK149" s="45"/>
      <c r="AL149" s="45"/>
      <c r="AM149" s="45"/>
      <c r="AN149" s="45"/>
    </row>
    <row r="150" customFormat="false" ht="12.75" hidden="false" customHeight="true" outlineLevel="0" collapsed="false">
      <c r="A150" s="273"/>
      <c r="B150" s="273"/>
      <c r="C150" s="273"/>
      <c r="D150" s="273"/>
      <c r="E150" s="273"/>
      <c r="F150" s="273"/>
      <c r="G150" s="273"/>
      <c r="H150" s="273"/>
      <c r="I150" s="273"/>
      <c r="J150" s="273"/>
      <c r="K150" s="273"/>
      <c r="L150" s="273"/>
      <c r="M150" s="273"/>
      <c r="N150" s="273"/>
      <c r="O150" s="273"/>
      <c r="P150" s="273"/>
      <c r="Q150" s="273"/>
      <c r="R150" s="273"/>
      <c r="S150" s="273"/>
      <c r="T150" s="273"/>
      <c r="U150" s="273"/>
      <c r="V150" s="273"/>
      <c r="W150" s="273"/>
      <c r="X150" s="273"/>
      <c r="Y150" s="273"/>
      <c r="Z150" s="273"/>
      <c r="AA150" s="273"/>
      <c r="AB150" s="273"/>
      <c r="AC150" s="273"/>
      <c r="AD150" s="273"/>
      <c r="AE150" s="273"/>
      <c r="AF150" s="273"/>
      <c r="AG150" s="273"/>
      <c r="AH150" s="273"/>
      <c r="AI150" s="273"/>
      <c r="AJ150" s="281"/>
      <c r="AK150" s="282"/>
      <c r="AL150" s="282"/>
      <c r="AM150" s="282"/>
      <c r="AN150" s="283"/>
    </row>
    <row r="151" customFormat="false" ht="12.75" hidden="false" customHeight="true" outlineLevel="0" collapsed="false">
      <c r="A151" s="277" t="s">
        <v>120</v>
      </c>
      <c r="B151" s="277"/>
      <c r="C151" s="277"/>
      <c r="D151" s="277"/>
      <c r="E151" s="277"/>
      <c r="F151" s="103" t="s">
        <v>45</v>
      </c>
      <c r="G151" s="103"/>
      <c r="H151" s="278" t="s">
        <v>311</v>
      </c>
      <c r="I151" s="278"/>
      <c r="J151" s="278"/>
      <c r="K151" s="278" t="s">
        <v>121</v>
      </c>
      <c r="L151" s="278"/>
      <c r="M151" s="278"/>
      <c r="N151" s="278" t="s">
        <v>312</v>
      </c>
      <c r="O151" s="278"/>
      <c r="P151" s="278" t="s">
        <v>313</v>
      </c>
      <c r="Q151" s="278"/>
      <c r="R151" s="103" t="s">
        <v>124</v>
      </c>
      <c r="S151" s="103"/>
      <c r="T151" s="279" t="s">
        <v>325</v>
      </c>
      <c r="U151" s="279"/>
      <c r="V151" s="279"/>
      <c r="W151" s="279"/>
      <c r="X151" s="279" t="s">
        <v>326</v>
      </c>
      <c r="Y151" s="279"/>
      <c r="Z151" s="279"/>
      <c r="AA151" s="279"/>
      <c r="AB151" s="103" t="s">
        <v>129</v>
      </c>
      <c r="AC151" s="103"/>
      <c r="AD151" s="103" t="s">
        <v>316</v>
      </c>
      <c r="AE151" s="103"/>
      <c r="AF151" s="263" t="s">
        <v>23</v>
      </c>
      <c r="AG151" s="263"/>
      <c r="AH151" s="263"/>
      <c r="AI151" s="263"/>
      <c r="AJ151" s="280" t="s">
        <v>327</v>
      </c>
      <c r="AK151" s="280"/>
      <c r="AL151" s="280"/>
      <c r="AM151" s="280"/>
      <c r="AN151" s="280"/>
    </row>
    <row r="152" customFormat="false" ht="12.75" hidden="false" customHeight="true" outlineLevel="0" collapsed="false">
      <c r="A152" s="277"/>
      <c r="B152" s="277"/>
      <c r="C152" s="277"/>
      <c r="D152" s="277"/>
      <c r="E152" s="277"/>
      <c r="F152" s="103"/>
      <c r="G152" s="103"/>
      <c r="H152" s="278"/>
      <c r="I152" s="278"/>
      <c r="J152" s="278"/>
      <c r="K152" s="278"/>
      <c r="L152" s="278"/>
      <c r="M152" s="278"/>
      <c r="N152" s="278"/>
      <c r="O152" s="278"/>
      <c r="P152" s="278"/>
      <c r="Q152" s="278"/>
      <c r="R152" s="103" t="s">
        <v>133</v>
      </c>
      <c r="S152" s="103"/>
      <c r="T152" s="279" t="s">
        <v>313</v>
      </c>
      <c r="U152" s="279"/>
      <c r="V152" s="279" t="s">
        <v>312</v>
      </c>
      <c r="W152" s="279"/>
      <c r="X152" s="279" t="s">
        <v>313</v>
      </c>
      <c r="Y152" s="279"/>
      <c r="Z152" s="279" t="s">
        <v>312</v>
      </c>
      <c r="AA152" s="279"/>
      <c r="AB152" s="103"/>
      <c r="AC152" s="103"/>
      <c r="AD152" s="103"/>
      <c r="AE152" s="103"/>
      <c r="AF152" s="103" t="s">
        <v>134</v>
      </c>
      <c r="AG152" s="103"/>
      <c r="AH152" s="263" t="s">
        <v>135</v>
      </c>
      <c r="AI152" s="263"/>
      <c r="AJ152" s="280"/>
      <c r="AK152" s="280"/>
      <c r="AL152" s="280"/>
      <c r="AM152" s="280"/>
      <c r="AN152" s="280"/>
    </row>
    <row r="153" customFormat="false" ht="15" hidden="false" customHeight="false" outlineLevel="0" collapsed="false">
      <c r="A153" s="284" t="s">
        <v>328</v>
      </c>
      <c r="B153" s="284"/>
      <c r="C153" s="284"/>
      <c r="D153" s="284"/>
      <c r="E153" s="284"/>
      <c r="F153" s="31" t="n">
        <v>1</v>
      </c>
      <c r="G153" s="31"/>
      <c r="H153" s="31" t="s">
        <v>329</v>
      </c>
      <c r="I153" s="31"/>
      <c r="J153" s="31"/>
      <c r="K153" s="31" t="s">
        <v>174</v>
      </c>
      <c r="L153" s="31"/>
      <c r="M153" s="31"/>
      <c r="N153" s="31"/>
      <c r="O153" s="31"/>
      <c r="P153" s="267" t="s">
        <v>56</v>
      </c>
      <c r="Q153" s="267"/>
      <c r="R153" s="31" t="n">
        <v>120</v>
      </c>
      <c r="S153" s="31"/>
      <c r="T153" s="267" t="s">
        <v>56</v>
      </c>
      <c r="U153" s="267"/>
      <c r="V153" s="31"/>
      <c r="W153" s="31"/>
      <c r="X153" s="267" t="s">
        <v>56</v>
      </c>
      <c r="Y153" s="267"/>
      <c r="Z153" s="268"/>
      <c r="AA153" s="268"/>
      <c r="AB153" s="267" t="s">
        <v>56</v>
      </c>
      <c r="AC153" s="267"/>
      <c r="AD153" s="268"/>
      <c r="AE153" s="268"/>
      <c r="AF153" s="31"/>
      <c r="AG153" s="31"/>
      <c r="AH153" s="269" t="s">
        <v>56</v>
      </c>
      <c r="AI153" s="269"/>
      <c r="AJ153" s="45" t="n">
        <v>1040</v>
      </c>
      <c r="AK153" s="45"/>
      <c r="AL153" s="45"/>
      <c r="AM153" s="45"/>
      <c r="AN153" s="45"/>
    </row>
    <row r="154" customFormat="false" ht="12.75" hidden="false" customHeight="true" outlineLevel="0" collapsed="false">
      <c r="A154" s="273"/>
      <c r="B154" s="273"/>
      <c r="C154" s="273"/>
      <c r="D154" s="273"/>
      <c r="E154" s="273"/>
      <c r="F154" s="273"/>
      <c r="G154" s="273"/>
      <c r="H154" s="273"/>
      <c r="I154" s="273"/>
      <c r="J154" s="273"/>
      <c r="K154" s="273"/>
      <c r="L154" s="273"/>
      <c r="M154" s="273"/>
      <c r="N154" s="273"/>
      <c r="O154" s="273"/>
      <c r="P154" s="273"/>
      <c r="Q154" s="273"/>
      <c r="R154" s="273"/>
      <c r="S154" s="273"/>
      <c r="T154" s="273"/>
      <c r="U154" s="273"/>
      <c r="V154" s="273"/>
      <c r="W154" s="273"/>
      <c r="X154" s="273"/>
      <c r="Y154" s="273"/>
      <c r="Z154" s="273"/>
      <c r="AA154" s="273"/>
      <c r="AB154" s="273"/>
      <c r="AC154" s="273"/>
      <c r="AD154" s="273"/>
      <c r="AE154" s="273"/>
      <c r="AF154" s="273"/>
      <c r="AG154" s="273"/>
      <c r="AH154" s="273"/>
      <c r="AI154" s="273"/>
      <c r="AJ154" s="281"/>
      <c r="AK154" s="282"/>
      <c r="AL154" s="282"/>
      <c r="AM154" s="282"/>
      <c r="AN154" s="283"/>
    </row>
    <row r="155" customFormat="false" ht="12.75" hidden="false" customHeight="true" outlineLevel="0" collapsed="false">
      <c r="A155" s="277" t="s">
        <v>120</v>
      </c>
      <c r="B155" s="277"/>
      <c r="C155" s="277"/>
      <c r="D155" s="277"/>
      <c r="E155" s="277"/>
      <c r="F155" s="103" t="s">
        <v>45</v>
      </c>
      <c r="G155" s="103"/>
      <c r="H155" s="278" t="s">
        <v>311</v>
      </c>
      <c r="I155" s="278"/>
      <c r="J155" s="278"/>
      <c r="K155" s="278" t="s">
        <v>121</v>
      </c>
      <c r="L155" s="278"/>
      <c r="M155" s="278"/>
      <c r="N155" s="278" t="s">
        <v>312</v>
      </c>
      <c r="O155" s="278"/>
      <c r="P155" s="278" t="s">
        <v>313</v>
      </c>
      <c r="Q155" s="278"/>
      <c r="R155" s="103" t="s">
        <v>124</v>
      </c>
      <c r="S155" s="103"/>
      <c r="T155" s="279" t="s">
        <v>325</v>
      </c>
      <c r="U155" s="279"/>
      <c r="V155" s="279"/>
      <c r="W155" s="279"/>
      <c r="X155" s="279" t="s">
        <v>326</v>
      </c>
      <c r="Y155" s="279"/>
      <c r="Z155" s="279"/>
      <c r="AA155" s="279"/>
      <c r="AB155" s="103" t="s">
        <v>129</v>
      </c>
      <c r="AC155" s="103"/>
      <c r="AD155" s="103" t="s">
        <v>162</v>
      </c>
      <c r="AE155" s="103"/>
      <c r="AF155" s="263" t="s">
        <v>23</v>
      </c>
      <c r="AG155" s="263"/>
      <c r="AH155" s="263"/>
      <c r="AI155" s="263"/>
      <c r="AJ155" s="280" t="s">
        <v>330</v>
      </c>
      <c r="AK155" s="280"/>
      <c r="AL155" s="280"/>
      <c r="AM155" s="280"/>
      <c r="AN155" s="280"/>
    </row>
    <row r="156" customFormat="false" ht="12.75" hidden="false" customHeight="true" outlineLevel="0" collapsed="false">
      <c r="A156" s="277"/>
      <c r="B156" s="277"/>
      <c r="C156" s="277"/>
      <c r="D156" s="277"/>
      <c r="E156" s="277"/>
      <c r="F156" s="103"/>
      <c r="G156" s="103"/>
      <c r="H156" s="278"/>
      <c r="I156" s="278"/>
      <c r="J156" s="278"/>
      <c r="K156" s="278"/>
      <c r="L156" s="278"/>
      <c r="M156" s="278"/>
      <c r="N156" s="278"/>
      <c r="O156" s="278"/>
      <c r="P156" s="278"/>
      <c r="Q156" s="278"/>
      <c r="R156" s="103" t="s">
        <v>133</v>
      </c>
      <c r="S156" s="103"/>
      <c r="T156" s="279" t="s">
        <v>313</v>
      </c>
      <c r="U156" s="279"/>
      <c r="V156" s="279" t="s">
        <v>312</v>
      </c>
      <c r="W156" s="279"/>
      <c r="X156" s="279" t="s">
        <v>313</v>
      </c>
      <c r="Y156" s="279"/>
      <c r="Z156" s="279" t="s">
        <v>312</v>
      </c>
      <c r="AA156" s="279"/>
      <c r="AB156" s="103"/>
      <c r="AC156" s="103"/>
      <c r="AD156" s="103"/>
      <c r="AE156" s="103"/>
      <c r="AF156" s="103" t="s">
        <v>134</v>
      </c>
      <c r="AG156" s="103"/>
      <c r="AH156" s="263" t="s">
        <v>135</v>
      </c>
      <c r="AI156" s="263"/>
      <c r="AJ156" s="280"/>
      <c r="AK156" s="280"/>
      <c r="AL156" s="280"/>
      <c r="AM156" s="280"/>
      <c r="AN156" s="280"/>
    </row>
    <row r="157" customFormat="false" ht="15" hidden="false" customHeight="false" outlineLevel="0" collapsed="false">
      <c r="A157" s="284" t="s">
        <v>331</v>
      </c>
      <c r="B157" s="284"/>
      <c r="C157" s="284"/>
      <c r="D157" s="284"/>
      <c r="E157" s="284"/>
      <c r="F157" s="31" t="n">
        <v>1</v>
      </c>
      <c r="G157" s="31"/>
      <c r="H157" s="31" t="s">
        <v>332</v>
      </c>
      <c r="I157" s="31"/>
      <c r="J157" s="31"/>
      <c r="K157" s="285" t="s">
        <v>333</v>
      </c>
      <c r="L157" s="285"/>
      <c r="M157" s="285"/>
      <c r="N157" s="31"/>
      <c r="O157" s="31"/>
      <c r="P157" s="267" t="s">
        <v>56</v>
      </c>
      <c r="Q157" s="267"/>
      <c r="R157" s="31" t="n">
        <v>1040</v>
      </c>
      <c r="S157" s="31"/>
      <c r="T157" s="267" t="s">
        <v>56</v>
      </c>
      <c r="U157" s="267"/>
      <c r="V157" s="31"/>
      <c r="W157" s="31"/>
      <c r="X157" s="267" t="s">
        <v>56</v>
      </c>
      <c r="Y157" s="267"/>
      <c r="Z157" s="268"/>
      <c r="AA157" s="268"/>
      <c r="AB157" s="267" t="s">
        <v>56</v>
      </c>
      <c r="AC157" s="267"/>
      <c r="AD157" s="267" t="s">
        <v>56</v>
      </c>
      <c r="AE157" s="267"/>
      <c r="AF157" s="31"/>
      <c r="AG157" s="31"/>
      <c r="AH157" s="269" t="s">
        <v>56</v>
      </c>
      <c r="AI157" s="269"/>
      <c r="AJ157" s="45" t="n">
        <v>80</v>
      </c>
      <c r="AK157" s="45"/>
      <c r="AL157" s="45"/>
      <c r="AM157" s="45"/>
      <c r="AN157" s="45"/>
    </row>
    <row r="158" customFormat="false" ht="12.75" hidden="false" customHeight="true" outlineLevel="0" collapsed="false">
      <c r="A158" s="273"/>
      <c r="B158" s="273"/>
      <c r="C158" s="273"/>
      <c r="D158" s="273"/>
      <c r="E158" s="273"/>
      <c r="F158" s="273"/>
      <c r="G158" s="273"/>
      <c r="H158" s="273"/>
      <c r="I158" s="273"/>
      <c r="J158" s="273"/>
      <c r="K158" s="273"/>
      <c r="L158" s="273"/>
      <c r="M158" s="273"/>
      <c r="N158" s="273"/>
      <c r="O158" s="273"/>
      <c r="P158" s="273"/>
      <c r="Q158" s="273"/>
      <c r="R158" s="273"/>
      <c r="S158" s="273"/>
      <c r="T158" s="273"/>
      <c r="U158" s="273"/>
      <c r="V158" s="273"/>
      <c r="W158" s="273"/>
      <c r="X158" s="273"/>
      <c r="Y158" s="273"/>
      <c r="Z158" s="273"/>
      <c r="AA158" s="273"/>
      <c r="AB158" s="273"/>
      <c r="AC158" s="273"/>
      <c r="AD158" s="273"/>
      <c r="AE158" s="273"/>
      <c r="AF158" s="273"/>
      <c r="AG158" s="273"/>
      <c r="AH158" s="273"/>
      <c r="AI158" s="273"/>
      <c r="AJ158" s="281"/>
      <c r="AK158" s="282"/>
      <c r="AL158" s="282"/>
      <c r="AM158" s="282"/>
      <c r="AN158" s="283"/>
    </row>
    <row r="159" customFormat="false" ht="21.75" hidden="false" customHeight="true" outlineLevel="0" collapsed="false">
      <c r="A159" s="286" t="s">
        <v>334</v>
      </c>
      <c r="B159" s="286"/>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7"/>
      <c r="AK159" s="287"/>
      <c r="AL159" s="287"/>
      <c r="AM159" s="287"/>
      <c r="AN159" s="287"/>
    </row>
    <row r="160" customFormat="false" ht="21.75" hidden="false" customHeight="true" outlineLevel="0" collapsed="false">
      <c r="A160" s="286"/>
      <c r="B160" s="286"/>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7"/>
      <c r="AK160" s="287"/>
      <c r="AL160" s="287"/>
      <c r="AM160" s="287"/>
      <c r="AN160" s="287"/>
    </row>
  </sheetData>
  <sheetProtection sheet="true" password="ddcc"/>
  <mergeCells count="1445">
    <mergeCell ref="A1:G2"/>
    <mergeCell ref="H1:X1"/>
    <mergeCell ref="Y1:AN1"/>
    <mergeCell ref="H2:X2"/>
    <mergeCell ref="Y2:AN2"/>
    <mergeCell ref="A4:E4"/>
    <mergeCell ref="F4:V4"/>
    <mergeCell ref="W4:AA4"/>
    <mergeCell ref="AB4:AN4"/>
    <mergeCell ref="A5:E5"/>
    <mergeCell ref="F5:V5"/>
    <mergeCell ref="W5:AA5"/>
    <mergeCell ref="AB5:AN5"/>
    <mergeCell ref="A6:E6"/>
    <mergeCell ref="F6:V6"/>
    <mergeCell ref="W6:AA6"/>
    <mergeCell ref="AB6:AN6"/>
    <mergeCell ref="A7:E7"/>
    <mergeCell ref="F7:V7"/>
    <mergeCell ref="W7:AA7"/>
    <mergeCell ref="AB7:AN7"/>
    <mergeCell ref="A8:E8"/>
    <mergeCell ref="F8:V8"/>
    <mergeCell ref="W8:AA8"/>
    <mergeCell ref="AB8:AN8"/>
    <mergeCell ref="A9:E9"/>
    <mergeCell ref="F9:V9"/>
    <mergeCell ref="W9:AA9"/>
    <mergeCell ref="AB9:AN9"/>
    <mergeCell ref="A10:E11"/>
    <mergeCell ref="F10:V11"/>
    <mergeCell ref="W10:AA11"/>
    <mergeCell ref="AB10:AN10"/>
    <mergeCell ref="AB11:AN11"/>
    <mergeCell ref="A13:AN13"/>
    <mergeCell ref="A14:B35"/>
    <mergeCell ref="C14:I14"/>
    <mergeCell ref="J14:K14"/>
    <mergeCell ref="L14:O14"/>
    <mergeCell ref="P14:Q14"/>
    <mergeCell ref="R14:S14"/>
    <mergeCell ref="T14:U14"/>
    <mergeCell ref="V14:W14"/>
    <mergeCell ref="X14:Y14"/>
    <mergeCell ref="Z14:AA14"/>
    <mergeCell ref="AB14:AC14"/>
    <mergeCell ref="AD14:AE14"/>
    <mergeCell ref="AF14:AG14"/>
    <mergeCell ref="AH14:AN14"/>
    <mergeCell ref="C15:I15"/>
    <mergeCell ref="J15:K15"/>
    <mergeCell ref="L15:O15"/>
    <mergeCell ref="P15:Q15"/>
    <mergeCell ref="R15:S15"/>
    <mergeCell ref="T15:U15"/>
    <mergeCell ref="V15:W15"/>
    <mergeCell ref="X15:Y15"/>
    <mergeCell ref="Z15:AA15"/>
    <mergeCell ref="AB15:AC15"/>
    <mergeCell ref="AD15:AE15"/>
    <mergeCell ref="AF15:AG15"/>
    <mergeCell ref="AH15:AN15"/>
    <mergeCell ref="C16:I16"/>
    <mergeCell ref="J16:K16"/>
    <mergeCell ref="L16:O16"/>
    <mergeCell ref="P16:Q16"/>
    <mergeCell ref="R16:S16"/>
    <mergeCell ref="T16:U16"/>
    <mergeCell ref="V16:W16"/>
    <mergeCell ref="X16:Y16"/>
    <mergeCell ref="Z16:AA16"/>
    <mergeCell ref="AB16:AC16"/>
    <mergeCell ref="AD16:AE16"/>
    <mergeCell ref="AF16:AG16"/>
    <mergeCell ref="AH16:AN16"/>
    <mergeCell ref="C17:I17"/>
    <mergeCell ref="J17:K17"/>
    <mergeCell ref="L17:O17"/>
    <mergeCell ref="P17:Q17"/>
    <mergeCell ref="R17:S17"/>
    <mergeCell ref="T17:U17"/>
    <mergeCell ref="V17:W17"/>
    <mergeCell ref="X17:Y17"/>
    <mergeCell ref="Z17:AA17"/>
    <mergeCell ref="AB17:AC17"/>
    <mergeCell ref="AD17:AE17"/>
    <mergeCell ref="AF17:AG17"/>
    <mergeCell ref="AH17:AN17"/>
    <mergeCell ref="C18:I18"/>
    <mergeCell ref="J18:K18"/>
    <mergeCell ref="L18:O18"/>
    <mergeCell ref="P18:Q18"/>
    <mergeCell ref="R18:S18"/>
    <mergeCell ref="T18:U18"/>
    <mergeCell ref="V18:W18"/>
    <mergeCell ref="X18:Y18"/>
    <mergeCell ref="Z18:AA18"/>
    <mergeCell ref="AB18:AC18"/>
    <mergeCell ref="AD18:AE18"/>
    <mergeCell ref="AF18:AG18"/>
    <mergeCell ref="AH18:AN18"/>
    <mergeCell ref="C19:I19"/>
    <mergeCell ref="J19:K19"/>
    <mergeCell ref="L19:O19"/>
    <mergeCell ref="P19:Q19"/>
    <mergeCell ref="R19:S19"/>
    <mergeCell ref="T19:U19"/>
    <mergeCell ref="V19:W19"/>
    <mergeCell ref="X19:Y19"/>
    <mergeCell ref="Z19:AA19"/>
    <mergeCell ref="AB19:AC19"/>
    <mergeCell ref="AD19:AE19"/>
    <mergeCell ref="AF19:AG19"/>
    <mergeCell ref="AH19:AN19"/>
    <mergeCell ref="C20:I20"/>
    <mergeCell ref="J20:K20"/>
    <mergeCell ref="L20:O20"/>
    <mergeCell ref="P20:Q20"/>
    <mergeCell ref="R20:S20"/>
    <mergeCell ref="T20:U20"/>
    <mergeCell ref="V20:W20"/>
    <mergeCell ref="X20:Y20"/>
    <mergeCell ref="Z20:AA20"/>
    <mergeCell ref="AB20:AC20"/>
    <mergeCell ref="AD20:AE20"/>
    <mergeCell ref="AF20:AG20"/>
    <mergeCell ref="AH20:AN20"/>
    <mergeCell ref="C21:I21"/>
    <mergeCell ref="J21:K21"/>
    <mergeCell ref="L21:O21"/>
    <mergeCell ref="P21:Q21"/>
    <mergeCell ref="R21:S21"/>
    <mergeCell ref="T21:U21"/>
    <mergeCell ref="V21:W21"/>
    <mergeCell ref="X21:Y21"/>
    <mergeCell ref="Z21:AA21"/>
    <mergeCell ref="AB21:AC21"/>
    <mergeCell ref="AD21:AE21"/>
    <mergeCell ref="AF21:AG21"/>
    <mergeCell ref="AH21:AN21"/>
    <mergeCell ref="C22:I22"/>
    <mergeCell ref="J22:K22"/>
    <mergeCell ref="L22:O22"/>
    <mergeCell ref="P22:Q22"/>
    <mergeCell ref="R22:S22"/>
    <mergeCell ref="T22:U22"/>
    <mergeCell ref="V22:W22"/>
    <mergeCell ref="X22:Y22"/>
    <mergeCell ref="Z22:AA22"/>
    <mergeCell ref="AB22:AC22"/>
    <mergeCell ref="AD22:AE22"/>
    <mergeCell ref="AF22:AG22"/>
    <mergeCell ref="AH22:AN22"/>
    <mergeCell ref="C23:I23"/>
    <mergeCell ref="J23:K23"/>
    <mergeCell ref="L23:O23"/>
    <mergeCell ref="P23:Q23"/>
    <mergeCell ref="R23:S23"/>
    <mergeCell ref="T23:U23"/>
    <mergeCell ref="V23:W23"/>
    <mergeCell ref="X23:Y23"/>
    <mergeCell ref="Z23:AA23"/>
    <mergeCell ref="AB23:AC23"/>
    <mergeCell ref="AD23:AE23"/>
    <mergeCell ref="AF23:AG23"/>
    <mergeCell ref="AH23:AN23"/>
    <mergeCell ref="C24:I24"/>
    <mergeCell ref="J24:K24"/>
    <mergeCell ref="L24:O24"/>
    <mergeCell ref="P24:Q24"/>
    <mergeCell ref="R24:S24"/>
    <mergeCell ref="T24:U24"/>
    <mergeCell ref="V24:W24"/>
    <mergeCell ref="X24:Y24"/>
    <mergeCell ref="Z24:AA24"/>
    <mergeCell ref="AB24:AC24"/>
    <mergeCell ref="AD24:AE24"/>
    <mergeCell ref="AF24:AG24"/>
    <mergeCell ref="AH24:AN24"/>
    <mergeCell ref="C25:I25"/>
    <mergeCell ref="J25:K25"/>
    <mergeCell ref="L25:O25"/>
    <mergeCell ref="P25:Q25"/>
    <mergeCell ref="R25:S25"/>
    <mergeCell ref="T25:U25"/>
    <mergeCell ref="V25:W25"/>
    <mergeCell ref="X25:Y25"/>
    <mergeCell ref="Z25:AA25"/>
    <mergeCell ref="AB25:AC25"/>
    <mergeCell ref="AD25:AE25"/>
    <mergeCell ref="AF25:AG25"/>
    <mergeCell ref="AH25:AN25"/>
    <mergeCell ref="C26:I26"/>
    <mergeCell ref="J26:K26"/>
    <mergeCell ref="L26:O26"/>
    <mergeCell ref="P26:Q26"/>
    <mergeCell ref="R26:S26"/>
    <mergeCell ref="T26:U26"/>
    <mergeCell ref="V26:W26"/>
    <mergeCell ref="X26:Y26"/>
    <mergeCell ref="Z26:AA26"/>
    <mergeCell ref="AB26:AC26"/>
    <mergeCell ref="AD26:AE26"/>
    <mergeCell ref="AF26:AG26"/>
    <mergeCell ref="AH26:AN26"/>
    <mergeCell ref="C27:I27"/>
    <mergeCell ref="J27:K27"/>
    <mergeCell ref="L27:O27"/>
    <mergeCell ref="P27:Q27"/>
    <mergeCell ref="R27:S27"/>
    <mergeCell ref="T27:U27"/>
    <mergeCell ref="V27:W27"/>
    <mergeCell ref="X27:Y27"/>
    <mergeCell ref="Z27:AA27"/>
    <mergeCell ref="AB27:AC27"/>
    <mergeCell ref="AD27:AE27"/>
    <mergeCell ref="AF27:AG27"/>
    <mergeCell ref="AH27:AN27"/>
    <mergeCell ref="J28:K28"/>
    <mergeCell ref="L28:O28"/>
    <mergeCell ref="P28:Q28"/>
    <mergeCell ref="R28:S28"/>
    <mergeCell ref="T28:U28"/>
    <mergeCell ref="V28:W28"/>
    <mergeCell ref="X28:Y28"/>
    <mergeCell ref="Z28:AA28"/>
    <mergeCell ref="AB28:AC28"/>
    <mergeCell ref="AD28:AE28"/>
    <mergeCell ref="AF28:AG28"/>
    <mergeCell ref="AH28:AN28"/>
    <mergeCell ref="C29:I29"/>
    <mergeCell ref="J29:K29"/>
    <mergeCell ref="L29:O29"/>
    <mergeCell ref="P29:Q29"/>
    <mergeCell ref="R29:S29"/>
    <mergeCell ref="T29:U29"/>
    <mergeCell ref="V29:W29"/>
    <mergeCell ref="X29:Y29"/>
    <mergeCell ref="Z29:AA29"/>
    <mergeCell ref="AB29:AC29"/>
    <mergeCell ref="AD29:AE29"/>
    <mergeCell ref="AF29:AG29"/>
    <mergeCell ref="AH29:AN29"/>
    <mergeCell ref="C30:I30"/>
    <mergeCell ref="J30:K30"/>
    <mergeCell ref="L30:O30"/>
    <mergeCell ref="P30:Q30"/>
    <mergeCell ref="R30:S30"/>
    <mergeCell ref="T30:U30"/>
    <mergeCell ref="V30:W30"/>
    <mergeCell ref="X30:Y30"/>
    <mergeCell ref="Z30:AA30"/>
    <mergeCell ref="AB30:AC30"/>
    <mergeCell ref="AD30:AE30"/>
    <mergeCell ref="AF30:AG30"/>
    <mergeCell ref="AH30:AN30"/>
    <mergeCell ref="C31:I31"/>
    <mergeCell ref="J31:K31"/>
    <mergeCell ref="L31:O31"/>
    <mergeCell ref="P31:Q31"/>
    <mergeCell ref="R31:S31"/>
    <mergeCell ref="T31:U31"/>
    <mergeCell ref="V31:W31"/>
    <mergeCell ref="X31:Y31"/>
    <mergeCell ref="Z31:AA31"/>
    <mergeCell ref="AB31:AC31"/>
    <mergeCell ref="AD31:AE31"/>
    <mergeCell ref="AF31:AG31"/>
    <mergeCell ref="AH31:AN31"/>
    <mergeCell ref="C32:I32"/>
    <mergeCell ref="J32:K32"/>
    <mergeCell ref="L32:O32"/>
    <mergeCell ref="P32:Q32"/>
    <mergeCell ref="R32:S32"/>
    <mergeCell ref="T32:U32"/>
    <mergeCell ref="V32:W32"/>
    <mergeCell ref="X32:Y32"/>
    <mergeCell ref="Z32:AA32"/>
    <mergeCell ref="AB32:AC32"/>
    <mergeCell ref="AD32:AE32"/>
    <mergeCell ref="AF32:AG32"/>
    <mergeCell ref="AH32:AN32"/>
    <mergeCell ref="C33:I33"/>
    <mergeCell ref="J33:K33"/>
    <mergeCell ref="L33:O33"/>
    <mergeCell ref="P33:Q33"/>
    <mergeCell ref="R33:S33"/>
    <mergeCell ref="T33:U33"/>
    <mergeCell ref="V33:W33"/>
    <mergeCell ref="X33:Y33"/>
    <mergeCell ref="Z33:AA33"/>
    <mergeCell ref="AB33:AC33"/>
    <mergeCell ref="AD33:AE33"/>
    <mergeCell ref="AF33:AG33"/>
    <mergeCell ref="AH33:AN33"/>
    <mergeCell ref="C34:I34"/>
    <mergeCell ref="J34:K34"/>
    <mergeCell ref="L34:O34"/>
    <mergeCell ref="P34:Q34"/>
    <mergeCell ref="R34:S34"/>
    <mergeCell ref="T34:U34"/>
    <mergeCell ref="V34:W34"/>
    <mergeCell ref="X34:Y34"/>
    <mergeCell ref="Z34:AA34"/>
    <mergeCell ref="AB34:AC34"/>
    <mergeCell ref="AD34:AE34"/>
    <mergeCell ref="AF34:AG34"/>
    <mergeCell ref="AH34:AN34"/>
    <mergeCell ref="C35:I35"/>
    <mergeCell ref="J35:K35"/>
    <mergeCell ref="L35:O35"/>
    <mergeCell ref="P35:Q35"/>
    <mergeCell ref="R35:S35"/>
    <mergeCell ref="T35:U35"/>
    <mergeCell ref="V35:W35"/>
    <mergeCell ref="X35:Y35"/>
    <mergeCell ref="Z35:AA35"/>
    <mergeCell ref="AB35:AC35"/>
    <mergeCell ref="AD35:AE35"/>
    <mergeCell ref="AF35:AG35"/>
    <mergeCell ref="AH35:AN35"/>
    <mergeCell ref="A37:AN37"/>
    <mergeCell ref="A38:E38"/>
    <mergeCell ref="F38:G38"/>
    <mergeCell ref="H38:N38"/>
    <mergeCell ref="O38:P38"/>
    <mergeCell ref="Q38:W38"/>
    <mergeCell ref="X38:Z38"/>
    <mergeCell ref="AA38:AB38"/>
    <mergeCell ref="AC38:AE38"/>
    <mergeCell ref="AF38:AG38"/>
    <mergeCell ref="AH38:AL38"/>
    <mergeCell ref="AM38:AN38"/>
    <mergeCell ref="A39:E39"/>
    <mergeCell ref="F39:H39"/>
    <mergeCell ref="I39:J39"/>
    <mergeCell ref="K39:O39"/>
    <mergeCell ref="P39:Q39"/>
    <mergeCell ref="R39:V39"/>
    <mergeCell ref="W39:X39"/>
    <mergeCell ref="Y39:AA39"/>
    <mergeCell ref="AB39:AC39"/>
    <mergeCell ref="AD39:AF39"/>
    <mergeCell ref="AG39:AH39"/>
    <mergeCell ref="AI39:AL39"/>
    <mergeCell ref="AM39:AN39"/>
    <mergeCell ref="A40:H40"/>
    <mergeCell ref="I40:O40"/>
    <mergeCell ref="P40:Q40"/>
    <mergeCell ref="R40:S40"/>
    <mergeCell ref="T40:X40"/>
    <mergeCell ref="Y40:Z40"/>
    <mergeCell ref="AA40:AE40"/>
    <mergeCell ref="AF40:AG40"/>
    <mergeCell ref="AH40:AL40"/>
    <mergeCell ref="AM40:AN40"/>
    <mergeCell ref="A42:AN42"/>
    <mergeCell ref="A43:AN43"/>
    <mergeCell ref="A44:AN44"/>
    <mergeCell ref="A45:V45"/>
    <mergeCell ref="W45:AN45"/>
    <mergeCell ref="A46:E46"/>
    <mergeCell ref="F46:V46"/>
    <mergeCell ref="W46:AC46"/>
    <mergeCell ref="AD46:AN46"/>
    <mergeCell ref="A47:E47"/>
    <mergeCell ref="F47:V47"/>
    <mergeCell ref="W47:AC47"/>
    <mergeCell ref="AD47:AN47"/>
    <mergeCell ref="A48:E48"/>
    <mergeCell ref="F48:V48"/>
    <mergeCell ref="W48:AC48"/>
    <mergeCell ref="AD48:AN48"/>
    <mergeCell ref="A49:E49"/>
    <mergeCell ref="F49:V49"/>
    <mergeCell ref="W49:AC49"/>
    <mergeCell ref="AD49:AN49"/>
    <mergeCell ref="A50:E50"/>
    <mergeCell ref="F50:V50"/>
    <mergeCell ref="W50:AC50"/>
    <mergeCell ref="AD50:AN50"/>
    <mergeCell ref="A51:E51"/>
    <mergeCell ref="F51:V51"/>
    <mergeCell ref="W51:AC51"/>
    <mergeCell ref="AD51:AN51"/>
    <mergeCell ref="A52:E52"/>
    <mergeCell ref="F52:V52"/>
    <mergeCell ref="W52:AC52"/>
    <mergeCell ref="AD52:AN52"/>
    <mergeCell ref="A53:E53"/>
    <mergeCell ref="F53:V53"/>
    <mergeCell ref="W53:AN53"/>
    <mergeCell ref="A54:E54"/>
    <mergeCell ref="F54:V54"/>
    <mergeCell ref="W54:AE54"/>
    <mergeCell ref="AF54:AI54"/>
    <mergeCell ref="AJ54:AN54"/>
    <mergeCell ref="A55:E55"/>
    <mergeCell ref="F55:V55"/>
    <mergeCell ref="W55:AE55"/>
    <mergeCell ref="AF55:AI55"/>
    <mergeCell ref="AJ55:AN55"/>
    <mergeCell ref="A56:E56"/>
    <mergeCell ref="F56:V56"/>
    <mergeCell ref="W56:AE56"/>
    <mergeCell ref="AF56:AI56"/>
    <mergeCell ref="AJ56:AN56"/>
    <mergeCell ref="A57:E57"/>
    <mergeCell ref="A59:F60"/>
    <mergeCell ref="G59:I60"/>
    <mergeCell ref="J59:L60"/>
    <mergeCell ref="M59:N60"/>
    <mergeCell ref="O59:P60"/>
    <mergeCell ref="Q59:R59"/>
    <mergeCell ref="S59:T60"/>
    <mergeCell ref="U59:V60"/>
    <mergeCell ref="W59:X60"/>
    <mergeCell ref="Y59:Z60"/>
    <mergeCell ref="AA59:AB60"/>
    <mergeCell ref="AC59:AD60"/>
    <mergeCell ref="AE59:AH59"/>
    <mergeCell ref="AI59:AL59"/>
    <mergeCell ref="AM59:AN60"/>
    <mergeCell ref="Q60:R60"/>
    <mergeCell ref="AE60:AF60"/>
    <mergeCell ref="AG60:AH60"/>
    <mergeCell ref="AI60:AJ60"/>
    <mergeCell ref="AK60:AL60"/>
    <mergeCell ref="A61:F61"/>
    <mergeCell ref="G61:I61"/>
    <mergeCell ref="J61:L61"/>
    <mergeCell ref="M61:N61"/>
    <mergeCell ref="O61:P61"/>
    <mergeCell ref="Q61:R61"/>
    <mergeCell ref="S61:T61"/>
    <mergeCell ref="U61:V61"/>
    <mergeCell ref="W61:X61"/>
    <mergeCell ref="Y61:Z61"/>
    <mergeCell ref="AA61:AB61"/>
    <mergeCell ref="AC61:AD61"/>
    <mergeCell ref="AE61:AF61"/>
    <mergeCell ref="AG61:AH61"/>
    <mergeCell ref="AI61:AJ61"/>
    <mergeCell ref="AK61:AL61"/>
    <mergeCell ref="AM61:AN61"/>
    <mergeCell ref="A62:F62"/>
    <mergeCell ref="G62:I62"/>
    <mergeCell ref="J62:L62"/>
    <mergeCell ref="M62:N62"/>
    <mergeCell ref="O62:P62"/>
    <mergeCell ref="Q62:R62"/>
    <mergeCell ref="S62:T62"/>
    <mergeCell ref="U62:V62"/>
    <mergeCell ref="W62:X62"/>
    <mergeCell ref="Y62:Z62"/>
    <mergeCell ref="AA62:AB62"/>
    <mergeCell ref="AC62:AD62"/>
    <mergeCell ref="AE62:AF62"/>
    <mergeCell ref="AG62:AH62"/>
    <mergeCell ref="AI62:AJ62"/>
    <mergeCell ref="AK62:AL62"/>
    <mergeCell ref="AM62:AN62"/>
    <mergeCell ref="A63:F63"/>
    <mergeCell ref="G63:I63"/>
    <mergeCell ref="J63:L63"/>
    <mergeCell ref="M63:N63"/>
    <mergeCell ref="O63:P63"/>
    <mergeCell ref="Q63:R63"/>
    <mergeCell ref="S63:T63"/>
    <mergeCell ref="U63:V63"/>
    <mergeCell ref="W63:X63"/>
    <mergeCell ref="Y63:Z63"/>
    <mergeCell ref="AA63:AB63"/>
    <mergeCell ref="AC63:AD63"/>
    <mergeCell ref="AE63:AF63"/>
    <mergeCell ref="AG63:AH63"/>
    <mergeCell ref="AI63:AJ63"/>
    <mergeCell ref="AK63:AL63"/>
    <mergeCell ref="AM63:AN63"/>
    <mergeCell ref="A64:F64"/>
    <mergeCell ref="G64:I64"/>
    <mergeCell ref="J64:L64"/>
    <mergeCell ref="M64:N64"/>
    <mergeCell ref="O64:P64"/>
    <mergeCell ref="Q64:R64"/>
    <mergeCell ref="S64:T64"/>
    <mergeCell ref="U64:V64"/>
    <mergeCell ref="W64:X64"/>
    <mergeCell ref="Y64:Z64"/>
    <mergeCell ref="AA64:AB64"/>
    <mergeCell ref="AC64:AD64"/>
    <mergeCell ref="AE64:AF64"/>
    <mergeCell ref="AG64:AH64"/>
    <mergeCell ref="AI64:AJ64"/>
    <mergeCell ref="AK64:AL64"/>
    <mergeCell ref="AM64:AN64"/>
    <mergeCell ref="A65:F65"/>
    <mergeCell ref="G65:I65"/>
    <mergeCell ref="J65:L65"/>
    <mergeCell ref="M65:N65"/>
    <mergeCell ref="O65:P65"/>
    <mergeCell ref="Q65:R65"/>
    <mergeCell ref="S65:T65"/>
    <mergeCell ref="U65:V65"/>
    <mergeCell ref="W65:X65"/>
    <mergeCell ref="Y65:Z65"/>
    <mergeCell ref="AA65:AB65"/>
    <mergeCell ref="AC65:AD65"/>
    <mergeCell ref="AE65:AF65"/>
    <mergeCell ref="AG65:AH65"/>
    <mergeCell ref="AI65:AJ65"/>
    <mergeCell ref="AK65:AL65"/>
    <mergeCell ref="AM65:AN65"/>
    <mergeCell ref="A66:F66"/>
    <mergeCell ref="G66:I66"/>
    <mergeCell ref="J66:L66"/>
    <mergeCell ref="M66:N66"/>
    <mergeCell ref="O66:P66"/>
    <mergeCell ref="Q66:R66"/>
    <mergeCell ref="S66:T66"/>
    <mergeCell ref="U66:V66"/>
    <mergeCell ref="W66:X66"/>
    <mergeCell ref="Y66:Z66"/>
    <mergeCell ref="AA66:AB66"/>
    <mergeCell ref="AC66:AD66"/>
    <mergeCell ref="AE66:AF66"/>
    <mergeCell ref="AG66:AH66"/>
    <mergeCell ref="AI66:AJ66"/>
    <mergeCell ref="AK66:AL66"/>
    <mergeCell ref="AM66:AN66"/>
    <mergeCell ref="A67:F67"/>
    <mergeCell ref="G67:I67"/>
    <mergeCell ref="J67:L67"/>
    <mergeCell ref="M67:N67"/>
    <mergeCell ref="O67:P67"/>
    <mergeCell ref="Q67:R67"/>
    <mergeCell ref="S67:T67"/>
    <mergeCell ref="U67:V67"/>
    <mergeCell ref="W67:X67"/>
    <mergeCell ref="Y67:Z67"/>
    <mergeCell ref="AA67:AB67"/>
    <mergeCell ref="AC67:AD67"/>
    <mergeCell ref="AE67:AF67"/>
    <mergeCell ref="AG67:AH67"/>
    <mergeCell ref="AI67:AJ67"/>
    <mergeCell ref="AK67:AL67"/>
    <mergeCell ref="AM67:AN67"/>
    <mergeCell ref="A68:F68"/>
    <mergeCell ref="G68:I68"/>
    <mergeCell ref="J68:L68"/>
    <mergeCell ref="M68:N68"/>
    <mergeCell ref="O68:P68"/>
    <mergeCell ref="Q68:R68"/>
    <mergeCell ref="S68:T68"/>
    <mergeCell ref="U68:V68"/>
    <mergeCell ref="W68:X68"/>
    <mergeCell ref="Y68:Z68"/>
    <mergeCell ref="AA68:AB68"/>
    <mergeCell ref="AC68:AD68"/>
    <mergeCell ref="AE68:AF68"/>
    <mergeCell ref="AG68:AH68"/>
    <mergeCell ref="AI68:AJ68"/>
    <mergeCell ref="AK68:AL68"/>
    <mergeCell ref="AM68:AN68"/>
    <mergeCell ref="A69:F69"/>
    <mergeCell ref="G69:I69"/>
    <mergeCell ref="J69:L69"/>
    <mergeCell ref="M69:N69"/>
    <mergeCell ref="O69:P69"/>
    <mergeCell ref="Q69:R69"/>
    <mergeCell ref="S69:T69"/>
    <mergeCell ref="U69:V69"/>
    <mergeCell ref="W69:X69"/>
    <mergeCell ref="Y69:Z69"/>
    <mergeCell ref="AA69:AB69"/>
    <mergeCell ref="AC69:AD69"/>
    <mergeCell ref="AE69:AF69"/>
    <mergeCell ref="AG69:AH69"/>
    <mergeCell ref="AI69:AJ69"/>
    <mergeCell ref="AK69:AL69"/>
    <mergeCell ref="AM69:AN69"/>
    <mergeCell ref="A70:F70"/>
    <mergeCell ref="G70:I70"/>
    <mergeCell ref="J70:L70"/>
    <mergeCell ref="M70:N70"/>
    <mergeCell ref="O70:P70"/>
    <mergeCell ref="Q70:R70"/>
    <mergeCell ref="S70:T70"/>
    <mergeCell ref="U70:V70"/>
    <mergeCell ref="W70:X70"/>
    <mergeCell ref="Y70:Z70"/>
    <mergeCell ref="AA70:AB70"/>
    <mergeCell ref="AC70:AD70"/>
    <mergeCell ref="AE70:AF70"/>
    <mergeCell ref="AG70:AH70"/>
    <mergeCell ref="AI70:AJ70"/>
    <mergeCell ref="AK70:AL70"/>
    <mergeCell ref="AM70:AN70"/>
    <mergeCell ref="A71:F71"/>
    <mergeCell ref="G71:I71"/>
    <mergeCell ref="J71:L71"/>
    <mergeCell ref="M71:N71"/>
    <mergeCell ref="O71:P71"/>
    <mergeCell ref="Q71:R71"/>
    <mergeCell ref="S71:T71"/>
    <mergeCell ref="U71:V71"/>
    <mergeCell ref="W71:X71"/>
    <mergeCell ref="Y71:Z71"/>
    <mergeCell ref="AA71:AB71"/>
    <mergeCell ref="AC71:AD71"/>
    <mergeCell ref="AE71:AF71"/>
    <mergeCell ref="AG71:AH71"/>
    <mergeCell ref="AI71:AJ71"/>
    <mergeCell ref="AK71:AL71"/>
    <mergeCell ref="AM71:AN71"/>
    <mergeCell ref="A72:F72"/>
    <mergeCell ref="G72:I72"/>
    <mergeCell ref="J72:L72"/>
    <mergeCell ref="M72:N72"/>
    <mergeCell ref="O72:P72"/>
    <mergeCell ref="Q72:R72"/>
    <mergeCell ref="S72:T72"/>
    <mergeCell ref="U72:V72"/>
    <mergeCell ref="W72:X72"/>
    <mergeCell ref="Y72:Z72"/>
    <mergeCell ref="AA72:AB72"/>
    <mergeCell ref="AC72:AD72"/>
    <mergeCell ref="AE72:AF72"/>
    <mergeCell ref="AG72:AH72"/>
    <mergeCell ref="AI72:AJ72"/>
    <mergeCell ref="AK72:AL72"/>
    <mergeCell ref="AM72:AN72"/>
    <mergeCell ref="A73:F73"/>
    <mergeCell ref="G73:I73"/>
    <mergeCell ref="J73:L73"/>
    <mergeCell ref="M73:N73"/>
    <mergeCell ref="O73:P73"/>
    <mergeCell ref="Q73:R73"/>
    <mergeCell ref="S73:T73"/>
    <mergeCell ref="U73:V73"/>
    <mergeCell ref="W73:X73"/>
    <mergeCell ref="Y73:Z73"/>
    <mergeCell ref="AA73:AB73"/>
    <mergeCell ref="AC73:AD73"/>
    <mergeCell ref="AE73:AF73"/>
    <mergeCell ref="AG73:AH73"/>
    <mergeCell ref="AI73:AJ73"/>
    <mergeCell ref="AK73:AL73"/>
    <mergeCell ref="AM73:AN73"/>
    <mergeCell ref="A74:F74"/>
    <mergeCell ref="G74:I74"/>
    <mergeCell ref="J74:L74"/>
    <mergeCell ref="M74:N74"/>
    <mergeCell ref="O74:P74"/>
    <mergeCell ref="Q74:R74"/>
    <mergeCell ref="S74:T74"/>
    <mergeCell ref="U74:V74"/>
    <mergeCell ref="W74:X74"/>
    <mergeCell ref="Y74:Z74"/>
    <mergeCell ref="AA74:AB74"/>
    <mergeCell ref="AC74:AD74"/>
    <mergeCell ref="AE74:AF74"/>
    <mergeCell ref="AG74:AH74"/>
    <mergeCell ref="AI74:AJ74"/>
    <mergeCell ref="AK74:AL74"/>
    <mergeCell ref="AM74:AN74"/>
    <mergeCell ref="A75:F75"/>
    <mergeCell ref="G75:I75"/>
    <mergeCell ref="J75:L75"/>
    <mergeCell ref="M75:N75"/>
    <mergeCell ref="O75:P75"/>
    <mergeCell ref="Q75:R75"/>
    <mergeCell ref="S75:T75"/>
    <mergeCell ref="U75:V75"/>
    <mergeCell ref="W75:X75"/>
    <mergeCell ref="Y75:Z75"/>
    <mergeCell ref="AA75:AB75"/>
    <mergeCell ref="AC75:AD75"/>
    <mergeCell ref="AE75:AF75"/>
    <mergeCell ref="AG75:AH75"/>
    <mergeCell ref="AI75:AJ75"/>
    <mergeCell ref="AK75:AL75"/>
    <mergeCell ref="AM75:AN75"/>
    <mergeCell ref="A76:F76"/>
    <mergeCell ref="G76:I76"/>
    <mergeCell ref="J76:L76"/>
    <mergeCell ref="M76:N76"/>
    <mergeCell ref="O76:P76"/>
    <mergeCell ref="Q76:R76"/>
    <mergeCell ref="S76:T76"/>
    <mergeCell ref="U76:V76"/>
    <mergeCell ref="W76:X76"/>
    <mergeCell ref="Y76:Z76"/>
    <mergeCell ref="AA76:AB76"/>
    <mergeCell ref="AC76:AD76"/>
    <mergeCell ref="AE76:AF76"/>
    <mergeCell ref="AG76:AH76"/>
    <mergeCell ref="AI76:AJ76"/>
    <mergeCell ref="AK76:AL76"/>
    <mergeCell ref="AM76:AN76"/>
    <mergeCell ref="A77:F77"/>
    <mergeCell ref="G77:I77"/>
    <mergeCell ref="J77:L77"/>
    <mergeCell ref="M77:N77"/>
    <mergeCell ref="O77:P77"/>
    <mergeCell ref="Q77:R77"/>
    <mergeCell ref="S77:T77"/>
    <mergeCell ref="U77:V77"/>
    <mergeCell ref="W77:X77"/>
    <mergeCell ref="Y77:Z77"/>
    <mergeCell ref="AA77:AB77"/>
    <mergeCell ref="AC77:AD77"/>
    <mergeCell ref="AE77:AF77"/>
    <mergeCell ref="AG77:AH77"/>
    <mergeCell ref="AI77:AJ77"/>
    <mergeCell ref="AK77:AL77"/>
    <mergeCell ref="AM77:AN77"/>
    <mergeCell ref="A78:F78"/>
    <mergeCell ref="G78:I78"/>
    <mergeCell ref="J78:L78"/>
    <mergeCell ref="M78:N78"/>
    <mergeCell ref="O78:P78"/>
    <mergeCell ref="Q78:R78"/>
    <mergeCell ref="S78:T78"/>
    <mergeCell ref="U78:V78"/>
    <mergeCell ref="W78:X78"/>
    <mergeCell ref="Y78:Z78"/>
    <mergeCell ref="AA78:AB78"/>
    <mergeCell ref="AC78:AD78"/>
    <mergeCell ref="AE78:AF78"/>
    <mergeCell ref="AG78:AH78"/>
    <mergeCell ref="AI78:AJ78"/>
    <mergeCell ref="AK78:AL78"/>
    <mergeCell ref="AM78:AN78"/>
    <mergeCell ref="A79:F79"/>
    <mergeCell ref="G79:I79"/>
    <mergeCell ref="J79:L79"/>
    <mergeCell ref="M79:N79"/>
    <mergeCell ref="O79:P79"/>
    <mergeCell ref="Q79:R79"/>
    <mergeCell ref="S79:T79"/>
    <mergeCell ref="U79:V79"/>
    <mergeCell ref="W79:X79"/>
    <mergeCell ref="Y79:Z79"/>
    <mergeCell ref="AA79:AB79"/>
    <mergeCell ref="AC79:AD79"/>
    <mergeCell ref="AE79:AF79"/>
    <mergeCell ref="AG79:AH79"/>
    <mergeCell ref="AI79:AJ79"/>
    <mergeCell ref="AK79:AL79"/>
    <mergeCell ref="AM79:AN79"/>
    <mergeCell ref="A80:F80"/>
    <mergeCell ref="G80:I80"/>
    <mergeCell ref="J80:L80"/>
    <mergeCell ref="M80:N80"/>
    <mergeCell ref="O80:P80"/>
    <mergeCell ref="Q80:R80"/>
    <mergeCell ref="S80:T80"/>
    <mergeCell ref="U80:V80"/>
    <mergeCell ref="W80:X80"/>
    <mergeCell ref="Y80:Z80"/>
    <mergeCell ref="AA80:AB80"/>
    <mergeCell ref="AC80:AD80"/>
    <mergeCell ref="AE80:AF80"/>
    <mergeCell ref="AG80:AH80"/>
    <mergeCell ref="AI80:AJ80"/>
    <mergeCell ref="AK80:AL80"/>
    <mergeCell ref="AM80:AN80"/>
    <mergeCell ref="A81:F81"/>
    <mergeCell ref="G81:I81"/>
    <mergeCell ref="J81:L81"/>
    <mergeCell ref="M81:N81"/>
    <mergeCell ref="O81:P81"/>
    <mergeCell ref="Q81:R81"/>
    <mergeCell ref="S81:T81"/>
    <mergeCell ref="U81:V81"/>
    <mergeCell ref="W81:X81"/>
    <mergeCell ref="Y81:Z81"/>
    <mergeCell ref="AA81:AB81"/>
    <mergeCell ref="AC81:AD81"/>
    <mergeCell ref="AE81:AF81"/>
    <mergeCell ref="AG81:AH81"/>
    <mergeCell ref="AI81:AJ81"/>
    <mergeCell ref="AK81:AL81"/>
    <mergeCell ref="AM81:AN81"/>
    <mergeCell ref="A82:F82"/>
    <mergeCell ref="G82:I82"/>
    <mergeCell ref="J82:L82"/>
    <mergeCell ref="M82:N82"/>
    <mergeCell ref="O82:P82"/>
    <mergeCell ref="Q82:R82"/>
    <mergeCell ref="S82:T82"/>
    <mergeCell ref="U82:V82"/>
    <mergeCell ref="W82:X82"/>
    <mergeCell ref="Y82:Z82"/>
    <mergeCell ref="AA82:AB82"/>
    <mergeCell ref="AC82:AD82"/>
    <mergeCell ref="AE82:AF82"/>
    <mergeCell ref="AG82:AH82"/>
    <mergeCell ref="AI82:AJ82"/>
    <mergeCell ref="AK82:AL82"/>
    <mergeCell ref="AM82:AN82"/>
    <mergeCell ref="A83:F83"/>
    <mergeCell ref="G83:I83"/>
    <mergeCell ref="J83:L83"/>
    <mergeCell ref="M83:N83"/>
    <mergeCell ref="O83:P83"/>
    <mergeCell ref="Q83:R83"/>
    <mergeCell ref="S83:T83"/>
    <mergeCell ref="U83:V83"/>
    <mergeCell ref="W83:X83"/>
    <mergeCell ref="Y83:Z83"/>
    <mergeCell ref="AA83:AB83"/>
    <mergeCell ref="AC83:AD83"/>
    <mergeCell ref="AE83:AF83"/>
    <mergeCell ref="AG83:AH83"/>
    <mergeCell ref="AI83:AJ83"/>
    <mergeCell ref="AK83:AL83"/>
    <mergeCell ref="AM83:AN83"/>
    <mergeCell ref="A84:F84"/>
    <mergeCell ref="G84:I84"/>
    <mergeCell ref="J84:L84"/>
    <mergeCell ref="M84:N84"/>
    <mergeCell ref="O84:P84"/>
    <mergeCell ref="Q84:R84"/>
    <mergeCell ref="S84:T84"/>
    <mergeCell ref="U84:V84"/>
    <mergeCell ref="W84:X84"/>
    <mergeCell ref="Y84:Z84"/>
    <mergeCell ref="AA84:AB84"/>
    <mergeCell ref="AC84:AD84"/>
    <mergeCell ref="AE84:AF84"/>
    <mergeCell ref="AG84:AH84"/>
    <mergeCell ref="AI84:AJ84"/>
    <mergeCell ref="AK84:AL84"/>
    <mergeCell ref="AM84:AN84"/>
    <mergeCell ref="A85:AN85"/>
    <mergeCell ref="A86:AN86"/>
    <mergeCell ref="A88:AN88"/>
    <mergeCell ref="A89:AB89"/>
    <mergeCell ref="AC89:AN89"/>
    <mergeCell ref="A90:F90"/>
    <mergeCell ref="G90:H90"/>
    <mergeCell ref="I90:J90"/>
    <mergeCell ref="K90:L90"/>
    <mergeCell ref="M90:N90"/>
    <mergeCell ref="O90:P90"/>
    <mergeCell ref="Q90:R90"/>
    <mergeCell ref="S90:T90"/>
    <mergeCell ref="U90:V90"/>
    <mergeCell ref="W90:X90"/>
    <mergeCell ref="Y90:Z90"/>
    <mergeCell ref="AA90:AB90"/>
    <mergeCell ref="AC90:AF90"/>
    <mergeCell ref="AG90:AJ90"/>
    <mergeCell ref="AK90:AN90"/>
    <mergeCell ref="A91:F91"/>
    <mergeCell ref="G91:H91"/>
    <mergeCell ref="I91:J91"/>
    <mergeCell ref="K91:L91"/>
    <mergeCell ref="M91:N91"/>
    <mergeCell ref="O91:P91"/>
    <mergeCell ref="Q91:R91"/>
    <mergeCell ref="S91:T91"/>
    <mergeCell ref="U91:V91"/>
    <mergeCell ref="W91:X91"/>
    <mergeCell ref="Y91:Z91"/>
    <mergeCell ref="AA91:AB91"/>
    <mergeCell ref="AC91:AF91"/>
    <mergeCell ref="AG91:AJ91"/>
    <mergeCell ref="AK91:AN91"/>
    <mergeCell ref="A92:F92"/>
    <mergeCell ref="G92:H92"/>
    <mergeCell ref="I92:J92"/>
    <mergeCell ref="K92:L92"/>
    <mergeCell ref="M92:N92"/>
    <mergeCell ref="O92:P92"/>
    <mergeCell ref="Q92:R92"/>
    <mergeCell ref="S92:T92"/>
    <mergeCell ref="U92:V92"/>
    <mergeCell ref="W92:X92"/>
    <mergeCell ref="Y92:Z92"/>
    <mergeCell ref="AA92:AB92"/>
    <mergeCell ref="AC92:AF92"/>
    <mergeCell ref="AG92:AJ92"/>
    <mergeCell ref="AK92:AN92"/>
    <mergeCell ref="A93:F93"/>
    <mergeCell ref="G93:H93"/>
    <mergeCell ref="I93:J93"/>
    <mergeCell ref="K93:L93"/>
    <mergeCell ref="M93:N93"/>
    <mergeCell ref="O93:P93"/>
    <mergeCell ref="Q93:R93"/>
    <mergeCell ref="S93:T93"/>
    <mergeCell ref="U93:V93"/>
    <mergeCell ref="W93:X93"/>
    <mergeCell ref="Y93:Z93"/>
    <mergeCell ref="AA93:AB93"/>
    <mergeCell ref="AC93:AF93"/>
    <mergeCell ref="AG93:AJ93"/>
    <mergeCell ref="AK93:AN93"/>
    <mergeCell ref="A94:F94"/>
    <mergeCell ref="G94:H94"/>
    <mergeCell ref="I94:J94"/>
    <mergeCell ref="K94:L94"/>
    <mergeCell ref="M94:N94"/>
    <mergeCell ref="O94:P94"/>
    <mergeCell ref="Q94:R94"/>
    <mergeCell ref="S94:T94"/>
    <mergeCell ref="U94:V94"/>
    <mergeCell ref="W94:X94"/>
    <mergeCell ref="Y94:Z94"/>
    <mergeCell ref="AA94:AB94"/>
    <mergeCell ref="AC94:AF94"/>
    <mergeCell ref="AG94:AJ94"/>
    <mergeCell ref="AK94:AN94"/>
    <mergeCell ref="A95:F95"/>
    <mergeCell ref="G95:AB95"/>
    <mergeCell ref="AC95:AF95"/>
    <mergeCell ref="AG95:AJ95"/>
    <mergeCell ref="AK95:AN95"/>
    <mergeCell ref="A96:F96"/>
    <mergeCell ref="G96:H96"/>
    <mergeCell ref="I96:J96"/>
    <mergeCell ref="K96:L96"/>
    <mergeCell ref="M96:N96"/>
    <mergeCell ref="O96:P96"/>
    <mergeCell ref="Q96:R96"/>
    <mergeCell ref="S96:T96"/>
    <mergeCell ref="U96:V96"/>
    <mergeCell ref="W96:X96"/>
    <mergeCell ref="Y96:Z96"/>
    <mergeCell ref="AA96:AB96"/>
    <mergeCell ref="AC96:AF96"/>
    <mergeCell ref="AG96:AJ96"/>
    <mergeCell ref="AK96:AN96"/>
    <mergeCell ref="A97:F97"/>
    <mergeCell ref="G97:H97"/>
    <mergeCell ref="I97:J97"/>
    <mergeCell ref="K97:L97"/>
    <mergeCell ref="M97:N97"/>
    <mergeCell ref="O97:P97"/>
    <mergeCell ref="Q97:R97"/>
    <mergeCell ref="S97:T97"/>
    <mergeCell ref="U97:V97"/>
    <mergeCell ref="W97:X97"/>
    <mergeCell ref="Y97:Z97"/>
    <mergeCell ref="AA97:AB97"/>
    <mergeCell ref="AC97:AF97"/>
    <mergeCell ref="AG97:AJ97"/>
    <mergeCell ref="AK97:AN97"/>
    <mergeCell ref="A98:F98"/>
    <mergeCell ref="G98:H98"/>
    <mergeCell ref="I98:J98"/>
    <mergeCell ref="K98:L98"/>
    <mergeCell ref="M98:N98"/>
    <mergeCell ref="O98:P98"/>
    <mergeCell ref="Q98:R98"/>
    <mergeCell ref="S98:T98"/>
    <mergeCell ref="U98:V98"/>
    <mergeCell ref="W98:X98"/>
    <mergeCell ref="Y98:Z98"/>
    <mergeCell ref="AA98:AB98"/>
    <mergeCell ref="AC98:AF98"/>
    <mergeCell ref="AG98:AJ98"/>
    <mergeCell ref="AK98:AN98"/>
    <mergeCell ref="A99:F99"/>
    <mergeCell ref="G99:H99"/>
    <mergeCell ref="I99:J99"/>
    <mergeCell ref="K99:L99"/>
    <mergeCell ref="M99:N99"/>
    <mergeCell ref="O99:P99"/>
    <mergeCell ref="Q99:R99"/>
    <mergeCell ref="S99:T99"/>
    <mergeCell ref="U99:V99"/>
    <mergeCell ref="W99:X99"/>
    <mergeCell ref="Y99:Z99"/>
    <mergeCell ref="AA99:AB99"/>
    <mergeCell ref="AC99:AF99"/>
    <mergeCell ref="AG99:AJ99"/>
    <mergeCell ref="AK99:AN99"/>
    <mergeCell ref="A100:F100"/>
    <mergeCell ref="G100:H100"/>
    <mergeCell ref="I100:J100"/>
    <mergeCell ref="K100:L100"/>
    <mergeCell ref="M100:N100"/>
    <mergeCell ref="O100:P100"/>
    <mergeCell ref="Q100:R100"/>
    <mergeCell ref="S100:T100"/>
    <mergeCell ref="U100:V100"/>
    <mergeCell ref="W100:X100"/>
    <mergeCell ref="Y100:Z100"/>
    <mergeCell ref="AA100:AB100"/>
    <mergeCell ref="AC100:AF100"/>
    <mergeCell ref="AG100:AJ100"/>
    <mergeCell ref="AK100:AN100"/>
    <mergeCell ref="A102:H103"/>
    <mergeCell ref="I102:J103"/>
    <mergeCell ref="K102:P103"/>
    <mergeCell ref="Q102:R103"/>
    <mergeCell ref="S102:T103"/>
    <mergeCell ref="U102:X102"/>
    <mergeCell ref="Y102:Z102"/>
    <mergeCell ref="AA102:AB102"/>
    <mergeCell ref="AC102:AN102"/>
    <mergeCell ref="U103:X103"/>
    <mergeCell ref="Y103:Z103"/>
    <mergeCell ref="AA103:AB103"/>
    <mergeCell ref="AC103:AL103"/>
    <mergeCell ref="AM103:AN103"/>
    <mergeCell ref="A104:H104"/>
    <mergeCell ref="I104:J104"/>
    <mergeCell ref="K104:P104"/>
    <mergeCell ref="Q104:R104"/>
    <mergeCell ref="S104:T104"/>
    <mergeCell ref="U104:X104"/>
    <mergeCell ref="Y104:Z104"/>
    <mergeCell ref="AA104:AB104"/>
    <mergeCell ref="AC104:AL104"/>
    <mergeCell ref="AM104:AN104"/>
    <mergeCell ref="A105:H105"/>
    <mergeCell ref="I105:J105"/>
    <mergeCell ref="K105:P105"/>
    <mergeCell ref="Q105:R105"/>
    <mergeCell ref="S105:T105"/>
    <mergeCell ref="U105:X105"/>
    <mergeCell ref="Y105:Z105"/>
    <mergeCell ref="AA105:AB105"/>
    <mergeCell ref="AC105:AL105"/>
    <mergeCell ref="AM105:AN105"/>
    <mergeCell ref="A106:H106"/>
    <mergeCell ref="I106:J106"/>
    <mergeCell ref="K106:P106"/>
    <mergeCell ref="Q106:R106"/>
    <mergeCell ref="S106:T106"/>
    <mergeCell ref="U106:X106"/>
    <mergeCell ref="Y106:Z106"/>
    <mergeCell ref="AA106:AB106"/>
    <mergeCell ref="AC106:AL106"/>
    <mergeCell ref="AM106:AN106"/>
    <mergeCell ref="A107:H107"/>
    <mergeCell ref="I107:J107"/>
    <mergeCell ref="K107:P107"/>
    <mergeCell ref="Q107:R107"/>
    <mergeCell ref="S107:T107"/>
    <mergeCell ref="U107:X107"/>
    <mergeCell ref="Y107:Z107"/>
    <mergeCell ref="AA107:AB107"/>
    <mergeCell ref="AC107:AL107"/>
    <mergeCell ref="AM107:AN107"/>
    <mergeCell ref="A108:H108"/>
    <mergeCell ref="I108:J108"/>
    <mergeCell ref="K108:P108"/>
    <mergeCell ref="Q108:R108"/>
    <mergeCell ref="S108:T108"/>
    <mergeCell ref="U108:X108"/>
    <mergeCell ref="Y108:Z108"/>
    <mergeCell ref="AA108:AB108"/>
    <mergeCell ref="AC108:AL108"/>
    <mergeCell ref="AM108:AN108"/>
    <mergeCell ref="A109:H109"/>
    <mergeCell ref="I109:J109"/>
    <mergeCell ref="K109:P109"/>
    <mergeCell ref="Q109:R109"/>
    <mergeCell ref="S109:T109"/>
    <mergeCell ref="U109:X109"/>
    <mergeCell ref="Y109:Z109"/>
    <mergeCell ref="AA109:AB109"/>
    <mergeCell ref="AC109:AL109"/>
    <mergeCell ref="AM109:AN109"/>
    <mergeCell ref="A110:H110"/>
    <mergeCell ref="I110:J110"/>
    <mergeCell ref="K110:P110"/>
    <mergeCell ref="Q110:R110"/>
    <mergeCell ref="S110:T110"/>
    <mergeCell ref="U110:X110"/>
    <mergeCell ref="Y110:Z110"/>
    <mergeCell ref="AA110:AB110"/>
    <mergeCell ref="AC110:AL110"/>
    <mergeCell ref="AM110:AN110"/>
    <mergeCell ref="A111:H111"/>
    <mergeCell ref="I111:J111"/>
    <mergeCell ref="K111:P111"/>
    <mergeCell ref="Q111:R111"/>
    <mergeCell ref="S111:T111"/>
    <mergeCell ref="U111:X111"/>
    <mergeCell ref="Y111:Z111"/>
    <mergeCell ref="AA111:AB111"/>
    <mergeCell ref="AC111:AL111"/>
    <mergeCell ref="AM111:AN111"/>
    <mergeCell ref="A112:H112"/>
    <mergeCell ref="I112:J112"/>
    <mergeCell ref="K112:P112"/>
    <mergeCell ref="Q112:R112"/>
    <mergeCell ref="S112:T112"/>
    <mergeCell ref="U112:X112"/>
    <mergeCell ref="Y112:Z112"/>
    <mergeCell ref="AA112:AB112"/>
    <mergeCell ref="AC112:AL112"/>
    <mergeCell ref="AM112:AN112"/>
    <mergeCell ref="A113:H113"/>
    <mergeCell ref="I113:J113"/>
    <mergeCell ref="K113:P113"/>
    <mergeCell ref="Q113:R113"/>
    <mergeCell ref="S113:T113"/>
    <mergeCell ref="U113:X113"/>
    <mergeCell ref="Y113:Z113"/>
    <mergeCell ref="AA113:AB113"/>
    <mergeCell ref="AC113:AL113"/>
    <mergeCell ref="AM113:AN113"/>
    <mergeCell ref="A114:H114"/>
    <mergeCell ref="I114:J114"/>
    <mergeCell ref="K114:P114"/>
    <mergeCell ref="Q114:R114"/>
    <mergeCell ref="S114:T114"/>
    <mergeCell ref="U114:X114"/>
    <mergeCell ref="Y114:Z114"/>
    <mergeCell ref="AA114:AB114"/>
    <mergeCell ref="AC114:AL114"/>
    <mergeCell ref="AM114:AN114"/>
    <mergeCell ref="A115:H115"/>
    <mergeCell ref="I115:J115"/>
    <mergeCell ref="K115:P115"/>
    <mergeCell ref="Q115:R115"/>
    <mergeCell ref="S115:T115"/>
    <mergeCell ref="U115:X115"/>
    <mergeCell ref="Y115:Z115"/>
    <mergeCell ref="AA115:AB115"/>
    <mergeCell ref="AC115:AL115"/>
    <mergeCell ref="AM115:AN115"/>
    <mergeCell ref="A116:H116"/>
    <mergeCell ref="I116:J116"/>
    <mergeCell ref="K116:P116"/>
    <mergeCell ref="Q116:R116"/>
    <mergeCell ref="S116:T116"/>
    <mergeCell ref="U116:X116"/>
    <mergeCell ref="Y116:Z116"/>
    <mergeCell ref="AA116:AB116"/>
    <mergeCell ref="AC116:AL116"/>
    <mergeCell ref="AM116:AN116"/>
    <mergeCell ref="A117:H117"/>
    <mergeCell ref="I117:J117"/>
    <mergeCell ref="K117:P117"/>
    <mergeCell ref="Q117:R117"/>
    <mergeCell ref="S117:T117"/>
    <mergeCell ref="U117:X117"/>
    <mergeCell ref="Y117:Z117"/>
    <mergeCell ref="AA117:AB117"/>
    <mergeCell ref="AC117:AL117"/>
    <mergeCell ref="AM117:AN117"/>
    <mergeCell ref="A118:H118"/>
    <mergeCell ref="I118:J118"/>
    <mergeCell ref="K118:P118"/>
    <mergeCell ref="Q118:R118"/>
    <mergeCell ref="S118:T118"/>
    <mergeCell ref="U118:X118"/>
    <mergeCell ref="Y118:Z118"/>
    <mergeCell ref="AA118:AB118"/>
    <mergeCell ref="AC118:AL118"/>
    <mergeCell ref="AM118:AN118"/>
    <mergeCell ref="A119:H119"/>
    <mergeCell ref="I119:J119"/>
    <mergeCell ref="K119:P119"/>
    <mergeCell ref="Q119:R119"/>
    <mergeCell ref="S119:T119"/>
    <mergeCell ref="U119:X119"/>
    <mergeCell ref="Y119:Z119"/>
    <mergeCell ref="AA119:AB119"/>
    <mergeCell ref="AC119:AL119"/>
    <mergeCell ref="AM119:AN119"/>
    <mergeCell ref="A120:H120"/>
    <mergeCell ref="I120:J120"/>
    <mergeCell ref="K120:P120"/>
    <mergeCell ref="Q120:R120"/>
    <mergeCell ref="S120:T120"/>
    <mergeCell ref="U120:X120"/>
    <mergeCell ref="Y120:Z120"/>
    <mergeCell ref="AA120:AB120"/>
    <mergeCell ref="AC120:AL120"/>
    <mergeCell ref="AM120:AN120"/>
    <mergeCell ref="A121:H121"/>
    <mergeCell ref="I121:J121"/>
    <mergeCell ref="K121:P121"/>
    <mergeCell ref="Q121:R121"/>
    <mergeCell ref="S121:T121"/>
    <mergeCell ref="U121:X121"/>
    <mergeCell ref="Y121:Z121"/>
    <mergeCell ref="AA121:AB121"/>
    <mergeCell ref="AC121:AL121"/>
    <mergeCell ref="AM121:AN121"/>
    <mergeCell ref="A122:H122"/>
    <mergeCell ref="I122:J122"/>
    <mergeCell ref="K122:P122"/>
    <mergeCell ref="Q122:R122"/>
    <mergeCell ref="S122:T122"/>
    <mergeCell ref="U122:X122"/>
    <mergeCell ref="Y122:Z122"/>
    <mergeCell ref="AA122:AB122"/>
    <mergeCell ref="AC122:AL122"/>
    <mergeCell ref="AM122:AN122"/>
    <mergeCell ref="A123:H123"/>
    <mergeCell ref="I123:J123"/>
    <mergeCell ref="K123:P123"/>
    <mergeCell ref="Q123:R123"/>
    <mergeCell ref="S123:T123"/>
    <mergeCell ref="U123:X123"/>
    <mergeCell ref="Y123:Z123"/>
    <mergeCell ref="AA123:AB123"/>
    <mergeCell ref="AC123:AL123"/>
    <mergeCell ref="AM123:AN123"/>
    <mergeCell ref="A125:H125"/>
    <mergeCell ref="I125:L125"/>
    <mergeCell ref="O125:P125"/>
    <mergeCell ref="Q125:T125"/>
    <mergeCell ref="U125:V125"/>
    <mergeCell ref="W125:Z125"/>
    <mergeCell ref="AA125:AB125"/>
    <mergeCell ref="AC125:AF125"/>
    <mergeCell ref="AG125:AH125"/>
    <mergeCell ref="AI125:AN125"/>
    <mergeCell ref="A127:AN127"/>
    <mergeCell ref="A128:H128"/>
    <mergeCell ref="I128:K128"/>
    <mergeCell ref="L128:P128"/>
    <mergeCell ref="Q128:S128"/>
    <mergeCell ref="T128:V128"/>
    <mergeCell ref="W128:Y128"/>
    <mergeCell ref="Z128:AN128"/>
    <mergeCell ref="A129:H129"/>
    <mergeCell ref="I129:K129"/>
    <mergeCell ref="L129:P129"/>
    <mergeCell ref="Q129:S129"/>
    <mergeCell ref="T129:V129"/>
    <mergeCell ref="W129:Y129"/>
    <mergeCell ref="Z129:AN129"/>
    <mergeCell ref="A130:H130"/>
    <mergeCell ref="I130:K130"/>
    <mergeCell ref="L130:P130"/>
    <mergeCell ref="Q130:S130"/>
    <mergeCell ref="T130:V130"/>
    <mergeCell ref="W130:Y130"/>
    <mergeCell ref="Z130:AN130"/>
    <mergeCell ref="A131:H131"/>
    <mergeCell ref="I131:K131"/>
    <mergeCell ref="L131:P131"/>
    <mergeCell ref="Q131:S131"/>
    <mergeCell ref="T131:V131"/>
    <mergeCell ref="W131:Y131"/>
    <mergeCell ref="Z131:AN131"/>
    <mergeCell ref="A133:AN133"/>
    <mergeCell ref="A134:H134"/>
    <mergeCell ref="I134:J134"/>
    <mergeCell ref="K134:S134"/>
    <mergeCell ref="T134:U134"/>
    <mergeCell ref="V134:AC134"/>
    <mergeCell ref="AD134:AE134"/>
    <mergeCell ref="AF134:AL134"/>
    <mergeCell ref="AM134:AN134"/>
    <mergeCell ref="A135:H135"/>
    <mergeCell ref="I135:J135"/>
    <mergeCell ref="K135:S135"/>
    <mergeCell ref="T135:U135"/>
    <mergeCell ref="V135:AC135"/>
    <mergeCell ref="AD135:AE135"/>
    <mergeCell ref="AF135:AL135"/>
    <mergeCell ref="AM135:AN135"/>
    <mergeCell ref="A136:H136"/>
    <mergeCell ref="I136:J136"/>
    <mergeCell ref="K136:S136"/>
    <mergeCell ref="T136:U136"/>
    <mergeCell ref="V136:AC136"/>
    <mergeCell ref="AD136:AE136"/>
    <mergeCell ref="AF136:AL136"/>
    <mergeCell ref="AM136:AN136"/>
    <mergeCell ref="A137:H137"/>
    <mergeCell ref="I137:J137"/>
    <mergeCell ref="K137:S137"/>
    <mergeCell ref="T137:U137"/>
    <mergeCell ref="V137:AC137"/>
    <mergeCell ref="AD137:AE137"/>
    <mergeCell ref="AF137:AL137"/>
    <mergeCell ref="AM137:AN137"/>
    <mergeCell ref="A141:AN141"/>
    <mergeCell ref="A142:E143"/>
    <mergeCell ref="F142:G143"/>
    <mergeCell ref="H142:J143"/>
    <mergeCell ref="K142:M143"/>
    <mergeCell ref="N142:O143"/>
    <mergeCell ref="P142:Q143"/>
    <mergeCell ref="R142:S142"/>
    <mergeCell ref="T142:U143"/>
    <mergeCell ref="V142:W143"/>
    <mergeCell ref="X142:Y143"/>
    <mergeCell ref="Z142:AA143"/>
    <mergeCell ref="AB142:AC143"/>
    <mergeCell ref="AD142:AE143"/>
    <mergeCell ref="AF142:AI142"/>
    <mergeCell ref="AJ142:AN143"/>
    <mergeCell ref="R143:S143"/>
    <mergeCell ref="AF143:AG143"/>
    <mergeCell ref="AH143:AI143"/>
    <mergeCell ref="A144:E144"/>
    <mergeCell ref="F144:G144"/>
    <mergeCell ref="H144:J144"/>
    <mergeCell ref="K144:M144"/>
    <mergeCell ref="N144:O144"/>
    <mergeCell ref="P144:Q144"/>
    <mergeCell ref="R144:S144"/>
    <mergeCell ref="T144:U144"/>
    <mergeCell ref="V144:W144"/>
    <mergeCell ref="X144:Y144"/>
    <mergeCell ref="Z144:AA144"/>
    <mergeCell ref="AB144:AC144"/>
    <mergeCell ref="AD144:AE144"/>
    <mergeCell ref="AF144:AG144"/>
    <mergeCell ref="AH144:AI144"/>
    <mergeCell ref="AJ144:AN144"/>
    <mergeCell ref="A145:E145"/>
    <mergeCell ref="F145:G145"/>
    <mergeCell ref="H145:J145"/>
    <mergeCell ref="K145:M145"/>
    <mergeCell ref="N145:O145"/>
    <mergeCell ref="P145:Q145"/>
    <mergeCell ref="R145:S145"/>
    <mergeCell ref="T145:U145"/>
    <mergeCell ref="V145:W145"/>
    <mergeCell ref="X145:Y145"/>
    <mergeCell ref="Z145:AA145"/>
    <mergeCell ref="AB145:AC145"/>
    <mergeCell ref="AD145:AE145"/>
    <mergeCell ref="AF145:AG145"/>
    <mergeCell ref="AH145:AI145"/>
    <mergeCell ref="AJ145:AN145"/>
    <mergeCell ref="A146:AI146"/>
    <mergeCell ref="A147:E148"/>
    <mergeCell ref="F147:G148"/>
    <mergeCell ref="H147:J148"/>
    <mergeCell ref="K147:M148"/>
    <mergeCell ref="N147:O148"/>
    <mergeCell ref="P147:Q148"/>
    <mergeCell ref="R147:S147"/>
    <mergeCell ref="T147:U148"/>
    <mergeCell ref="V147:W148"/>
    <mergeCell ref="X147:Y148"/>
    <mergeCell ref="Z147:AA148"/>
    <mergeCell ref="AB147:AC148"/>
    <mergeCell ref="AD147:AE148"/>
    <mergeCell ref="AF147:AI147"/>
    <mergeCell ref="AJ147:AN148"/>
    <mergeCell ref="R148:S148"/>
    <mergeCell ref="AF148:AG148"/>
    <mergeCell ref="AH148:AI148"/>
    <mergeCell ref="A149:E149"/>
    <mergeCell ref="F149:G149"/>
    <mergeCell ref="H149:J149"/>
    <mergeCell ref="K149:M149"/>
    <mergeCell ref="N149:O149"/>
    <mergeCell ref="P149:Q149"/>
    <mergeCell ref="R149:S149"/>
    <mergeCell ref="T149:U149"/>
    <mergeCell ref="V149:W149"/>
    <mergeCell ref="X149:Y149"/>
    <mergeCell ref="Z149:AA149"/>
    <mergeCell ref="AB149:AC149"/>
    <mergeCell ref="AD149:AE149"/>
    <mergeCell ref="AF149:AG149"/>
    <mergeCell ref="AH149:AI149"/>
    <mergeCell ref="AJ149:AN149"/>
    <mergeCell ref="A150:AI150"/>
    <mergeCell ref="A151:E152"/>
    <mergeCell ref="F151:G152"/>
    <mergeCell ref="H151:J152"/>
    <mergeCell ref="K151:M152"/>
    <mergeCell ref="N151:O152"/>
    <mergeCell ref="P151:Q152"/>
    <mergeCell ref="R151:S151"/>
    <mergeCell ref="T151:W151"/>
    <mergeCell ref="X151:AA151"/>
    <mergeCell ref="AB151:AC152"/>
    <mergeCell ref="AD151:AE152"/>
    <mergeCell ref="AF151:AI151"/>
    <mergeCell ref="AJ151:AN152"/>
    <mergeCell ref="R152:S152"/>
    <mergeCell ref="T152:U152"/>
    <mergeCell ref="V152:W152"/>
    <mergeCell ref="X152:Y152"/>
    <mergeCell ref="Z152:AA152"/>
    <mergeCell ref="AF152:AG152"/>
    <mergeCell ref="AH152:AI152"/>
    <mergeCell ref="A153:E153"/>
    <mergeCell ref="F153:G153"/>
    <mergeCell ref="H153:J153"/>
    <mergeCell ref="K153:M153"/>
    <mergeCell ref="N153:O153"/>
    <mergeCell ref="P153:Q153"/>
    <mergeCell ref="R153:S153"/>
    <mergeCell ref="T153:U153"/>
    <mergeCell ref="V153:W153"/>
    <mergeCell ref="X153:Y153"/>
    <mergeCell ref="Z153:AA153"/>
    <mergeCell ref="AB153:AC153"/>
    <mergeCell ref="AD153:AE153"/>
    <mergeCell ref="AF153:AG153"/>
    <mergeCell ref="AH153:AI153"/>
    <mergeCell ref="AJ153:AN153"/>
    <mergeCell ref="A154:AI154"/>
    <mergeCell ref="A155:E156"/>
    <mergeCell ref="F155:G156"/>
    <mergeCell ref="H155:J156"/>
    <mergeCell ref="K155:M156"/>
    <mergeCell ref="N155:O156"/>
    <mergeCell ref="P155:Q156"/>
    <mergeCell ref="R155:S155"/>
    <mergeCell ref="T155:W155"/>
    <mergeCell ref="X155:AA155"/>
    <mergeCell ref="AB155:AC156"/>
    <mergeCell ref="AD155:AE156"/>
    <mergeCell ref="AF155:AI155"/>
    <mergeCell ref="AJ155:AN156"/>
    <mergeCell ref="R156:S156"/>
    <mergeCell ref="T156:U156"/>
    <mergeCell ref="V156:W156"/>
    <mergeCell ref="X156:Y156"/>
    <mergeCell ref="Z156:AA156"/>
    <mergeCell ref="AF156:AG156"/>
    <mergeCell ref="AH156:AI156"/>
    <mergeCell ref="A157:E157"/>
    <mergeCell ref="F157:G157"/>
    <mergeCell ref="H157:J157"/>
    <mergeCell ref="K157:M157"/>
    <mergeCell ref="N157:O157"/>
    <mergeCell ref="P157:Q157"/>
    <mergeCell ref="R157:S157"/>
    <mergeCell ref="T157:U157"/>
    <mergeCell ref="V157:W157"/>
    <mergeCell ref="X157:Y157"/>
    <mergeCell ref="Z157:AA157"/>
    <mergeCell ref="AB157:AC157"/>
    <mergeCell ref="AD157:AE157"/>
    <mergeCell ref="AF157:AG157"/>
    <mergeCell ref="AH157:AI157"/>
    <mergeCell ref="AJ157:AN157"/>
    <mergeCell ref="A158:AI158"/>
    <mergeCell ref="A159:AI160"/>
    <mergeCell ref="AJ159:AN160"/>
  </mergeCells>
  <hyperlinks>
    <hyperlink ref="F7" r:id="rId1" display=" info@vonresort.com "/>
    <hyperlink ref="AB7" r:id="rId2" display=" www.vonresort.com "/>
  </hyperlinks>
  <printOptions headings="false" gridLines="false" gridLinesSet="true" horizontalCentered="true" verticalCentered="false"/>
  <pageMargins left="0.157638888888889" right="0.157638888888889" top="0.39375" bottom="0.590277777777778" header="0.511811023622047" footer="0"/>
  <pageSetup paperSize="9" scale="87" fitToWidth="1" fitToHeight="1" pageOrder="downThenOver" orientation="portrait" blackAndWhite="false" draft="false" cellComments="none" horizontalDpi="300" verticalDpi="300" copies="1"/>
  <headerFooter differentFirst="false" differentOddEven="false">
    <oddHeader/>
    <oddFooter>&amp;CPage &amp;P / &amp;N</oddFooter>
  </headerFooter>
  <rowBreaks count="2" manualBreakCount="2">
    <brk id="41" man="true" max="16383" min="0"/>
    <brk id="87"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0"/>
  <sheetViews>
    <sheetView showFormulas="false" showGridLines="true" showRowColHeaders="true" showZeros="true" rightToLeft="false" tabSelected="false" showOutlineSymbols="true" defaultGridColor="true" view="normal" topLeftCell="A127" colorId="64" zoomScale="120" zoomScaleNormal="120" zoomScalePageLayoutView="100" workbookViewId="0">
      <selection pane="topLeft" activeCell="A159" activeCellId="0" sqref="A159:AN160"/>
    </sheetView>
  </sheetViews>
  <sheetFormatPr defaultColWidth="2.70703125" defaultRowHeight="12.75" zeroHeight="false" outlineLevelRow="0" outlineLevelCol="0"/>
  <cols>
    <col collapsed="false" customWidth="false" hidden="false" outlineLevel="0" max="2" min="1" style="1" width="2.7"/>
    <col collapsed="false" customWidth="true" hidden="false" outlineLevel="0" max="5" min="3" style="1" width="2.84"/>
    <col collapsed="false" customWidth="false" hidden="false" outlineLevel="0" max="6" min="6" style="1" width="2.7"/>
    <col collapsed="false" customWidth="true" hidden="false" outlineLevel="0" max="7" min="7" style="1" width="2.84"/>
    <col collapsed="false" customWidth="false" hidden="false" outlineLevel="0" max="9" min="8" style="1" width="2.7"/>
    <col collapsed="false" customWidth="true" hidden="false" outlineLevel="0" max="10" min="10" style="1" width="3.7"/>
    <col collapsed="false" customWidth="true" hidden="false" outlineLevel="0" max="11" min="11" style="1" width="3.28"/>
    <col collapsed="false" customWidth="true" hidden="false" outlineLevel="0" max="14" min="12" style="1" width="2.84"/>
    <col collapsed="false" customWidth="true" hidden="false" outlineLevel="0" max="15" min="15" style="1" width="3.42"/>
    <col collapsed="false" customWidth="true" hidden="false" outlineLevel="0" max="16" min="16" style="1" width="2.84"/>
    <col collapsed="false" customWidth="true" hidden="false" outlineLevel="0" max="17" min="17" style="1" width="3.28"/>
    <col collapsed="false" customWidth="true" hidden="false" outlineLevel="0" max="23" min="18" style="1" width="2.84"/>
    <col collapsed="false" customWidth="false" hidden="false" outlineLevel="0" max="24" min="24" style="1" width="2.7"/>
    <col collapsed="false" customWidth="true" hidden="false" outlineLevel="0" max="30" min="25" style="1" width="2.84"/>
    <col collapsed="false" customWidth="true" hidden="false" outlineLevel="0" max="31" min="31" style="1" width="3.56"/>
    <col collapsed="false" customWidth="true" hidden="false" outlineLevel="0" max="32" min="32" style="1" width="2.84"/>
    <col collapsed="false" customWidth="true" hidden="false" outlineLevel="0" max="33" min="33" style="1" width="3.28"/>
    <col collapsed="false" customWidth="true" hidden="false" outlineLevel="0" max="34" min="34" style="1" width="3.14"/>
    <col collapsed="false" customWidth="true" hidden="false" outlineLevel="0" max="35" min="35" style="1" width="3.7"/>
    <col collapsed="false" customWidth="true" hidden="false" outlineLevel="0" max="36" min="36" style="1" width="2.84"/>
    <col collapsed="false" customWidth="false" hidden="false" outlineLevel="0" max="37" min="37" style="1" width="2.7"/>
    <col collapsed="false" customWidth="true" hidden="false" outlineLevel="0" max="38" min="38" style="1" width="4.99"/>
    <col collapsed="false" customWidth="true" hidden="false" outlineLevel="0" max="39" min="39" style="1" width="3.14"/>
    <col collapsed="false" customWidth="true" hidden="false" outlineLevel="0" max="40" min="40" style="1" width="4.14"/>
    <col collapsed="false" customWidth="false" hidden="false" outlineLevel="0" max="257" min="41" style="1" width="2.7"/>
  </cols>
  <sheetData>
    <row r="1" customFormat="false" ht="31.15"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4" t="s">
        <v>1</v>
      </c>
      <c r="Z1" s="4"/>
      <c r="AA1" s="4"/>
      <c r="AB1" s="4"/>
      <c r="AC1" s="4"/>
      <c r="AD1" s="4"/>
      <c r="AE1" s="4"/>
      <c r="AF1" s="4"/>
      <c r="AG1" s="4"/>
      <c r="AH1" s="4"/>
      <c r="AI1" s="4"/>
      <c r="AJ1" s="4"/>
      <c r="AK1" s="4"/>
      <c r="AL1" s="4"/>
      <c r="AM1" s="4"/>
      <c r="AN1" s="4"/>
    </row>
    <row r="2" customFormat="false" ht="23.45" hidden="false" customHeight="true" outlineLevel="0" collapsed="false">
      <c r="A2" s="2"/>
      <c r="B2" s="2"/>
      <c r="C2" s="2"/>
      <c r="D2" s="2"/>
      <c r="E2" s="2"/>
      <c r="F2" s="2"/>
      <c r="G2" s="2"/>
      <c r="H2" s="5" t="s">
        <v>2</v>
      </c>
      <c r="I2" s="5"/>
      <c r="J2" s="5"/>
      <c r="K2" s="5"/>
      <c r="L2" s="5"/>
      <c r="M2" s="5"/>
      <c r="N2" s="5"/>
      <c r="O2" s="5"/>
      <c r="P2" s="5"/>
      <c r="Q2" s="5"/>
      <c r="R2" s="5"/>
      <c r="S2" s="5"/>
      <c r="T2" s="5"/>
      <c r="U2" s="5"/>
      <c r="V2" s="5"/>
      <c r="W2" s="5"/>
      <c r="X2" s="5"/>
      <c r="Y2" s="288"/>
      <c r="Z2" s="288"/>
      <c r="AA2" s="288"/>
      <c r="AB2" s="288"/>
      <c r="AC2" s="288"/>
      <c r="AD2" s="288"/>
      <c r="AE2" s="288"/>
      <c r="AF2" s="288"/>
      <c r="AG2" s="288"/>
      <c r="AH2" s="288"/>
      <c r="AI2" s="288"/>
      <c r="AJ2" s="288"/>
      <c r="AK2" s="288"/>
      <c r="AL2" s="288"/>
      <c r="AM2" s="288"/>
      <c r="AN2" s="288"/>
    </row>
    <row r="3" customFormat="false" ht="13.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row>
    <row r="4" customFormat="false" ht="27" hidden="false" customHeight="true" outlineLevel="0" collapsed="false">
      <c r="A4" s="8" t="s">
        <v>4</v>
      </c>
      <c r="B4" s="8"/>
      <c r="C4" s="8"/>
      <c r="D4" s="8"/>
      <c r="E4" s="8"/>
      <c r="F4" s="9" t="s">
        <v>2</v>
      </c>
      <c r="G4" s="9"/>
      <c r="H4" s="9"/>
      <c r="I4" s="9"/>
      <c r="J4" s="9"/>
      <c r="K4" s="9"/>
      <c r="L4" s="9"/>
      <c r="M4" s="9"/>
      <c r="N4" s="9"/>
      <c r="O4" s="9"/>
      <c r="P4" s="9"/>
      <c r="Q4" s="9"/>
      <c r="R4" s="9"/>
      <c r="S4" s="9"/>
      <c r="T4" s="9"/>
      <c r="U4" s="9"/>
      <c r="V4" s="9"/>
      <c r="W4" s="10" t="s">
        <v>335</v>
      </c>
      <c r="X4" s="10"/>
      <c r="Y4" s="10"/>
      <c r="Z4" s="10"/>
      <c r="AA4" s="10"/>
      <c r="AB4" s="11" t="s">
        <v>336</v>
      </c>
      <c r="AC4" s="11"/>
      <c r="AD4" s="11"/>
      <c r="AE4" s="11"/>
      <c r="AF4" s="11"/>
      <c r="AG4" s="11"/>
      <c r="AH4" s="11"/>
      <c r="AI4" s="11"/>
      <c r="AJ4" s="11"/>
      <c r="AK4" s="11"/>
      <c r="AL4" s="11"/>
      <c r="AM4" s="11"/>
      <c r="AN4" s="11"/>
    </row>
    <row r="5" customFormat="false" ht="18" hidden="false" customHeight="true" outlineLevel="0" collapsed="false">
      <c r="A5" s="12" t="s">
        <v>337</v>
      </c>
      <c r="B5" s="12"/>
      <c r="C5" s="12"/>
      <c r="D5" s="12"/>
      <c r="E5" s="12"/>
      <c r="F5" s="13" t="str">
        <f aca="false">(English!F5)</f>
        <v>Çolaklı Beldesi 07620, Manavgat, Antalya/TR</v>
      </c>
      <c r="G5" s="13"/>
      <c r="H5" s="13"/>
      <c r="I5" s="13"/>
      <c r="J5" s="13"/>
      <c r="K5" s="13"/>
      <c r="L5" s="13"/>
      <c r="M5" s="13"/>
      <c r="N5" s="13"/>
      <c r="O5" s="13"/>
      <c r="P5" s="13"/>
      <c r="Q5" s="13"/>
      <c r="R5" s="13"/>
      <c r="S5" s="13"/>
      <c r="T5" s="13"/>
      <c r="U5" s="13"/>
      <c r="V5" s="13"/>
      <c r="W5" s="14" t="s">
        <v>338</v>
      </c>
      <c r="X5" s="14"/>
      <c r="Y5" s="14"/>
      <c r="Z5" s="14"/>
      <c r="AA5" s="14"/>
      <c r="AB5" s="15" t="str">
        <f aca="false">(English!AB5)</f>
        <v>50.000 m²</v>
      </c>
      <c r="AC5" s="15"/>
      <c r="AD5" s="15"/>
      <c r="AE5" s="15"/>
      <c r="AF5" s="15"/>
      <c r="AG5" s="15"/>
      <c r="AH5" s="15"/>
      <c r="AI5" s="15"/>
      <c r="AJ5" s="15"/>
      <c r="AK5" s="15"/>
      <c r="AL5" s="15"/>
      <c r="AM5" s="15"/>
      <c r="AN5" s="15"/>
    </row>
    <row r="6" customFormat="false" ht="18" hidden="false" customHeight="true" outlineLevel="0" collapsed="false">
      <c r="A6" s="12" t="s">
        <v>339</v>
      </c>
      <c r="B6" s="12"/>
      <c r="C6" s="12"/>
      <c r="D6" s="12"/>
      <c r="E6" s="12"/>
      <c r="F6" s="13" t="str">
        <f aca="false">(English!F6)</f>
        <v>0090-242-763 85 55</v>
      </c>
      <c r="G6" s="13"/>
      <c r="H6" s="13"/>
      <c r="I6" s="13"/>
      <c r="J6" s="13"/>
      <c r="K6" s="13"/>
      <c r="L6" s="13"/>
      <c r="M6" s="13"/>
      <c r="N6" s="13"/>
      <c r="O6" s="13"/>
      <c r="P6" s="13"/>
      <c r="Q6" s="13"/>
      <c r="R6" s="13"/>
      <c r="S6" s="13"/>
      <c r="T6" s="13"/>
      <c r="U6" s="13"/>
      <c r="V6" s="13"/>
      <c r="W6" s="14" t="s">
        <v>340</v>
      </c>
      <c r="X6" s="14"/>
      <c r="Y6" s="14"/>
      <c r="Z6" s="14"/>
      <c r="AA6" s="14"/>
      <c r="AB6" s="15" t="str">
        <f aca="false">(English!AB6)</f>
        <v>0090-242-763 80 53</v>
      </c>
      <c r="AC6" s="15"/>
      <c r="AD6" s="15"/>
      <c r="AE6" s="15"/>
      <c r="AF6" s="15"/>
      <c r="AG6" s="15"/>
      <c r="AH6" s="15"/>
      <c r="AI6" s="15"/>
      <c r="AJ6" s="15"/>
      <c r="AK6" s="15"/>
      <c r="AL6" s="15"/>
      <c r="AM6" s="15"/>
      <c r="AN6" s="15"/>
    </row>
    <row r="7" customFormat="false" ht="18" hidden="false" customHeight="true" outlineLevel="0" collapsed="false">
      <c r="A7" s="12" t="s">
        <v>15</v>
      </c>
      <c r="B7" s="12"/>
      <c r="C7" s="12"/>
      <c r="D7" s="12"/>
      <c r="E7" s="12"/>
      <c r="F7" s="16" t="s">
        <v>16</v>
      </c>
      <c r="G7" s="16"/>
      <c r="H7" s="16"/>
      <c r="I7" s="16"/>
      <c r="J7" s="16"/>
      <c r="K7" s="16"/>
      <c r="L7" s="16"/>
      <c r="M7" s="16"/>
      <c r="N7" s="16"/>
      <c r="O7" s="16"/>
      <c r="P7" s="16"/>
      <c r="Q7" s="16"/>
      <c r="R7" s="16"/>
      <c r="S7" s="16"/>
      <c r="T7" s="16"/>
      <c r="U7" s="16"/>
      <c r="V7" s="16"/>
      <c r="W7" s="14" t="s">
        <v>341</v>
      </c>
      <c r="X7" s="14"/>
      <c r="Y7" s="14"/>
      <c r="Z7" s="14"/>
      <c r="AA7" s="14"/>
      <c r="AB7" s="289" t="s">
        <v>18</v>
      </c>
      <c r="AC7" s="289"/>
      <c r="AD7" s="289"/>
      <c r="AE7" s="289"/>
      <c r="AF7" s="289"/>
      <c r="AG7" s="289"/>
      <c r="AH7" s="289"/>
      <c r="AI7" s="289"/>
      <c r="AJ7" s="289"/>
      <c r="AK7" s="289"/>
      <c r="AL7" s="289"/>
      <c r="AM7" s="289"/>
      <c r="AN7" s="289"/>
    </row>
    <row r="8" customFormat="false" ht="18" hidden="false" customHeight="true" outlineLevel="0" collapsed="false">
      <c r="A8" s="12" t="s">
        <v>19</v>
      </c>
      <c r="B8" s="12"/>
      <c r="C8" s="12"/>
      <c r="D8" s="12"/>
      <c r="E8" s="12"/>
      <c r="F8" s="13" t="str">
        <f aca="false">(English!F8)</f>
        <v>Süleyman GÜRPİNAR</v>
      </c>
      <c r="G8" s="13"/>
      <c r="H8" s="13"/>
      <c r="I8" s="13"/>
      <c r="J8" s="13"/>
      <c r="K8" s="13"/>
      <c r="L8" s="13"/>
      <c r="M8" s="13"/>
      <c r="N8" s="13"/>
      <c r="O8" s="13"/>
      <c r="P8" s="13"/>
      <c r="Q8" s="13"/>
      <c r="R8" s="13"/>
      <c r="S8" s="13"/>
      <c r="T8" s="13"/>
      <c r="U8" s="13"/>
      <c r="V8" s="13"/>
      <c r="W8" s="14" t="s">
        <v>342</v>
      </c>
      <c r="X8" s="14"/>
      <c r="Y8" s="14"/>
      <c r="Z8" s="14"/>
      <c r="AA8" s="14"/>
      <c r="AB8" s="18" t="s">
        <v>22</v>
      </c>
      <c r="AC8" s="18"/>
      <c r="AD8" s="18"/>
      <c r="AE8" s="18"/>
      <c r="AF8" s="18"/>
      <c r="AG8" s="18"/>
      <c r="AH8" s="18"/>
      <c r="AI8" s="18"/>
      <c r="AJ8" s="18"/>
      <c r="AK8" s="18"/>
      <c r="AL8" s="18"/>
      <c r="AM8" s="18"/>
      <c r="AN8" s="18"/>
    </row>
    <row r="9" s="290" customFormat="true" ht="27.75" hidden="false" customHeight="true" outlineLevel="0" collapsed="false">
      <c r="A9" s="12" t="s">
        <v>343</v>
      </c>
      <c r="B9" s="12"/>
      <c r="C9" s="12"/>
      <c r="D9" s="12"/>
      <c r="E9" s="12"/>
      <c r="F9" s="13" t="str">
        <f aca="false">(English!F9)</f>
        <v>01.04.-31.10.</v>
      </c>
      <c r="G9" s="13"/>
      <c r="H9" s="13"/>
      <c r="I9" s="13"/>
      <c r="J9" s="13"/>
      <c r="K9" s="13"/>
      <c r="L9" s="13"/>
      <c r="M9" s="13"/>
      <c r="N9" s="13"/>
      <c r="O9" s="13"/>
      <c r="P9" s="13"/>
      <c r="Q9" s="13"/>
      <c r="R9" s="13"/>
      <c r="S9" s="13"/>
      <c r="T9" s="13"/>
      <c r="U9" s="13"/>
      <c r="V9" s="13"/>
      <c r="W9" s="19" t="s">
        <v>25</v>
      </c>
      <c r="X9" s="19"/>
      <c r="Y9" s="19"/>
      <c r="Z9" s="19"/>
      <c r="AA9" s="19"/>
      <c r="AB9" s="15" t="s">
        <v>26</v>
      </c>
      <c r="AC9" s="15"/>
      <c r="AD9" s="15"/>
      <c r="AE9" s="15"/>
      <c r="AF9" s="15"/>
      <c r="AG9" s="15"/>
      <c r="AH9" s="15"/>
      <c r="AI9" s="15"/>
      <c r="AJ9" s="15"/>
      <c r="AK9" s="15"/>
      <c r="AL9" s="15"/>
      <c r="AM9" s="15"/>
      <c r="AN9" s="15"/>
    </row>
    <row r="10" customFormat="false" ht="18" hidden="false" customHeight="true" outlineLevel="0" collapsed="false">
      <c r="A10" s="20" t="s">
        <v>344</v>
      </c>
      <c r="B10" s="20"/>
      <c r="C10" s="20"/>
      <c r="D10" s="20"/>
      <c r="E10" s="20"/>
      <c r="F10" s="22" t="s">
        <v>345</v>
      </c>
      <c r="G10" s="22"/>
      <c r="H10" s="22"/>
      <c r="I10" s="22"/>
      <c r="J10" s="22"/>
      <c r="K10" s="22"/>
      <c r="L10" s="22"/>
      <c r="M10" s="22"/>
      <c r="N10" s="22"/>
      <c r="O10" s="22"/>
      <c r="P10" s="22"/>
      <c r="Q10" s="22"/>
      <c r="R10" s="22"/>
      <c r="S10" s="22"/>
      <c r="T10" s="22"/>
      <c r="U10" s="22"/>
      <c r="V10" s="22"/>
      <c r="W10" s="22" t="s">
        <v>29</v>
      </c>
      <c r="X10" s="22"/>
      <c r="Y10" s="22"/>
      <c r="Z10" s="22"/>
      <c r="AA10" s="22"/>
      <c r="AB10" s="291"/>
      <c r="AC10" s="291"/>
      <c r="AD10" s="291"/>
      <c r="AE10" s="291"/>
      <c r="AF10" s="291"/>
      <c r="AG10" s="291"/>
      <c r="AH10" s="291"/>
      <c r="AI10" s="291"/>
      <c r="AJ10" s="291"/>
      <c r="AK10" s="291"/>
      <c r="AL10" s="291"/>
      <c r="AM10" s="291"/>
      <c r="AN10" s="291"/>
    </row>
    <row r="11" customFormat="false" ht="18" hidden="false" customHeight="true" outlineLevel="0" collapsed="false">
      <c r="A11" s="20"/>
      <c r="B11" s="20"/>
      <c r="C11" s="20"/>
      <c r="D11" s="20"/>
      <c r="E11" s="20"/>
      <c r="F11" s="22"/>
      <c r="G11" s="22"/>
      <c r="H11" s="22"/>
      <c r="I11" s="22"/>
      <c r="J11" s="22"/>
      <c r="K11" s="22"/>
      <c r="L11" s="22"/>
      <c r="M11" s="22"/>
      <c r="N11" s="22"/>
      <c r="O11" s="22"/>
      <c r="P11" s="22"/>
      <c r="Q11" s="22"/>
      <c r="R11" s="22"/>
      <c r="S11" s="22"/>
      <c r="T11" s="22"/>
      <c r="U11" s="22"/>
      <c r="V11" s="22"/>
      <c r="W11" s="22"/>
      <c r="X11" s="22"/>
      <c r="Y11" s="22"/>
      <c r="Z11" s="22"/>
      <c r="AA11" s="22"/>
      <c r="AB11" s="292"/>
      <c r="AC11" s="292"/>
      <c r="AD11" s="292"/>
      <c r="AE11" s="292"/>
      <c r="AF11" s="292"/>
      <c r="AG11" s="292"/>
      <c r="AH11" s="292"/>
      <c r="AI11" s="292"/>
      <c r="AJ11" s="292"/>
      <c r="AK11" s="292"/>
      <c r="AL11" s="292"/>
      <c r="AM11" s="292"/>
      <c r="AN11" s="292"/>
    </row>
    <row r="12" customFormat="false" ht="18" hidden="false" customHeight="true" outlineLevel="0" collapsed="false">
      <c r="A12" s="24"/>
      <c r="B12" s="25"/>
      <c r="C12" s="25"/>
      <c r="D12" s="25"/>
      <c r="E12" s="26"/>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8"/>
    </row>
    <row r="13" customFormat="false" ht="35.45" hidden="false" customHeight="true" outlineLevel="0" collapsed="false">
      <c r="A13" s="29" t="s">
        <v>346</v>
      </c>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row>
    <row r="14" customFormat="false" ht="20.45" hidden="false" customHeight="true" outlineLevel="0" collapsed="false">
      <c r="A14" s="30"/>
      <c r="B14" s="30"/>
      <c r="C14" s="31" t="s">
        <v>347</v>
      </c>
      <c r="D14" s="31"/>
      <c r="E14" s="31"/>
      <c r="F14" s="31"/>
      <c r="G14" s="31"/>
      <c r="H14" s="31"/>
      <c r="I14" s="31"/>
      <c r="J14" s="32" t="s">
        <v>33</v>
      </c>
      <c r="K14" s="32"/>
      <c r="L14" s="32" t="s">
        <v>33</v>
      </c>
      <c r="M14" s="32"/>
      <c r="N14" s="32"/>
      <c r="O14" s="32"/>
      <c r="P14" s="32" t="s">
        <v>33</v>
      </c>
      <c r="Q14" s="32"/>
      <c r="R14" s="32" t="s">
        <v>33</v>
      </c>
      <c r="S14" s="32"/>
      <c r="T14" s="32" t="s">
        <v>34</v>
      </c>
      <c r="U14" s="32"/>
      <c r="V14" s="32" t="s">
        <v>35</v>
      </c>
      <c r="W14" s="32"/>
      <c r="X14" s="32" t="s">
        <v>36</v>
      </c>
      <c r="Y14" s="32"/>
      <c r="Z14" s="33" t="s">
        <v>37</v>
      </c>
      <c r="AA14" s="33"/>
      <c r="AB14" s="31"/>
      <c r="AC14" s="31"/>
      <c r="AD14" s="34"/>
      <c r="AE14" s="34"/>
      <c r="AF14" s="203"/>
      <c r="AG14" s="203"/>
      <c r="AH14" s="36" t="s">
        <v>348</v>
      </c>
      <c r="AI14" s="36"/>
      <c r="AJ14" s="36"/>
      <c r="AK14" s="36"/>
      <c r="AL14" s="36"/>
      <c r="AM14" s="36"/>
      <c r="AN14" s="36"/>
    </row>
    <row r="15" customFormat="false" ht="28.9" hidden="false" customHeight="true" outlineLevel="0" collapsed="false">
      <c r="A15" s="30"/>
      <c r="B15" s="30"/>
      <c r="C15" s="31"/>
      <c r="D15" s="31"/>
      <c r="E15" s="31"/>
      <c r="F15" s="31"/>
      <c r="G15" s="31"/>
      <c r="H15" s="31"/>
      <c r="I15" s="31"/>
      <c r="J15" s="37" t="s">
        <v>39</v>
      </c>
      <c r="K15" s="37"/>
      <c r="L15" s="37" t="s">
        <v>40</v>
      </c>
      <c r="M15" s="37"/>
      <c r="N15" s="37"/>
      <c r="O15" s="37"/>
      <c r="P15" s="37" t="s">
        <v>41</v>
      </c>
      <c r="Q15" s="37"/>
      <c r="R15" s="37" t="s">
        <v>349</v>
      </c>
      <c r="S15" s="37"/>
      <c r="T15" s="37" t="s">
        <v>350</v>
      </c>
      <c r="U15" s="37"/>
      <c r="V15" s="37" t="s">
        <v>351</v>
      </c>
      <c r="W15" s="37"/>
      <c r="X15" s="37" t="s">
        <v>351</v>
      </c>
      <c r="Y15" s="37"/>
      <c r="Z15" s="37" t="s">
        <v>39</v>
      </c>
      <c r="AA15" s="37"/>
      <c r="AB15" s="37"/>
      <c r="AC15" s="37"/>
      <c r="AD15" s="38"/>
      <c r="AE15" s="38"/>
      <c r="AF15" s="39"/>
      <c r="AG15" s="39"/>
      <c r="AH15" s="40" t="n">
        <f aca="false">(English!AH15)</f>
        <v>2002</v>
      </c>
      <c r="AI15" s="40"/>
      <c r="AJ15" s="40"/>
      <c r="AK15" s="40"/>
      <c r="AL15" s="40"/>
      <c r="AM15" s="40"/>
      <c r="AN15" s="40"/>
    </row>
    <row r="16" customFormat="false" ht="18" hidden="false" customHeight="true" outlineLevel="0" collapsed="false">
      <c r="A16" s="30"/>
      <c r="B16" s="30"/>
      <c r="C16" s="41" t="s">
        <v>352</v>
      </c>
      <c r="D16" s="41"/>
      <c r="E16" s="41"/>
      <c r="F16" s="41"/>
      <c r="G16" s="41"/>
      <c r="H16" s="41"/>
      <c r="I16" s="41"/>
      <c r="J16" s="42" t="n">
        <f aca="false">(English!J16)</f>
        <v>105</v>
      </c>
      <c r="K16" s="42"/>
      <c r="L16" s="42" t="n">
        <f aca="false">(English!L16)</f>
        <v>134</v>
      </c>
      <c r="M16" s="42"/>
      <c r="N16" s="42"/>
      <c r="O16" s="42"/>
      <c r="P16" s="42" t="n">
        <f aca="false">(English!P16)</f>
        <v>68</v>
      </c>
      <c r="Q16" s="42"/>
      <c r="R16" s="42" t="n">
        <f aca="false">(English!R16)</f>
        <v>4</v>
      </c>
      <c r="S16" s="42"/>
      <c r="T16" s="42" t="n">
        <f aca="false">(English!T16)</f>
        <v>45</v>
      </c>
      <c r="U16" s="42"/>
      <c r="V16" s="42" t="n">
        <f aca="false">(English!V16)</f>
        <v>35</v>
      </c>
      <c r="W16" s="42"/>
      <c r="X16" s="42" t="n">
        <f aca="false">(English!X16)</f>
        <v>8</v>
      </c>
      <c r="Y16" s="42"/>
      <c r="Z16" s="42" t="n">
        <f aca="false">(English!Z16)</f>
        <v>5</v>
      </c>
      <c r="AA16" s="42"/>
      <c r="AB16" s="42" t="n">
        <f aca="false">(English!AB16)</f>
        <v>0</v>
      </c>
      <c r="AC16" s="42"/>
      <c r="AD16" s="42" t="n">
        <f aca="false">(English!AD16)</f>
        <v>0</v>
      </c>
      <c r="AE16" s="42"/>
      <c r="AF16" s="42" t="n">
        <f aca="false">(English!AF16)</f>
        <v>0</v>
      </c>
      <c r="AG16" s="42"/>
      <c r="AH16" s="44"/>
      <c r="AI16" s="44"/>
      <c r="AJ16" s="44"/>
      <c r="AK16" s="44"/>
      <c r="AL16" s="44"/>
      <c r="AM16" s="44"/>
      <c r="AN16" s="44"/>
    </row>
    <row r="17" customFormat="false" ht="18" hidden="false" customHeight="true" outlineLevel="0" collapsed="false">
      <c r="A17" s="30"/>
      <c r="B17" s="30"/>
      <c r="C17" s="41" t="s">
        <v>353</v>
      </c>
      <c r="D17" s="41"/>
      <c r="E17" s="41"/>
      <c r="F17" s="41"/>
      <c r="G17" s="41"/>
      <c r="H17" s="41"/>
      <c r="I17" s="41"/>
      <c r="J17" s="42" t="n">
        <f aca="false">(English!J17)</f>
        <v>24</v>
      </c>
      <c r="K17" s="42"/>
      <c r="L17" s="42" t="n">
        <f aca="false">(English!L17)</f>
        <v>24</v>
      </c>
      <c r="M17" s="42"/>
      <c r="N17" s="42"/>
      <c r="O17" s="42"/>
      <c r="P17" s="42" t="n">
        <f aca="false">(English!P17)</f>
        <v>24</v>
      </c>
      <c r="Q17" s="42"/>
      <c r="R17" s="42" t="n">
        <f aca="false">(English!R17)</f>
        <v>24</v>
      </c>
      <c r="S17" s="42"/>
      <c r="T17" s="42" t="n">
        <f aca="false">(English!T17)</f>
        <v>29</v>
      </c>
      <c r="U17" s="42"/>
      <c r="V17" s="42" t="n">
        <f aca="false">(English!V17)</f>
        <v>42</v>
      </c>
      <c r="W17" s="42"/>
      <c r="X17" s="42" t="n">
        <f aca="false">(English!X17)</f>
        <v>65</v>
      </c>
      <c r="Y17" s="42"/>
      <c r="Z17" s="42" t="n">
        <f aca="false">(English!Z17)</f>
        <v>24</v>
      </c>
      <c r="AA17" s="42"/>
      <c r="AB17" s="42" t="n">
        <f aca="false">(English!AB17)</f>
        <v>0</v>
      </c>
      <c r="AC17" s="42"/>
      <c r="AD17" s="42" t="n">
        <f aca="false">(English!AD17)</f>
        <v>0</v>
      </c>
      <c r="AE17" s="42"/>
      <c r="AF17" s="43" t="n">
        <f aca="false">(English!AF17)</f>
        <v>0</v>
      </c>
      <c r="AG17" s="43"/>
      <c r="AH17" s="293" t="s">
        <v>354</v>
      </c>
      <c r="AI17" s="293"/>
      <c r="AJ17" s="293"/>
      <c r="AK17" s="293"/>
      <c r="AL17" s="293"/>
      <c r="AM17" s="293"/>
      <c r="AN17" s="293"/>
    </row>
    <row r="18" customFormat="false" ht="18" hidden="false" customHeight="true" outlineLevel="0" collapsed="false">
      <c r="A18" s="30"/>
      <c r="B18" s="30"/>
      <c r="C18" s="41" t="s">
        <v>355</v>
      </c>
      <c r="D18" s="41"/>
      <c r="E18" s="41"/>
      <c r="F18" s="41"/>
      <c r="G18" s="41"/>
      <c r="H18" s="41"/>
      <c r="I18" s="41"/>
      <c r="J18" s="42" t="n">
        <f aca="false">(English!J18)</f>
        <v>2</v>
      </c>
      <c r="K18" s="42"/>
      <c r="L18" s="42" t="n">
        <f aca="false">(English!L18)</f>
        <v>3</v>
      </c>
      <c r="M18" s="42"/>
      <c r="N18" s="42"/>
      <c r="O18" s="42"/>
      <c r="P18" s="42" t="n">
        <f aca="false">(English!P18)</f>
        <v>2</v>
      </c>
      <c r="Q18" s="42"/>
      <c r="R18" s="42" t="n">
        <f aca="false">(English!R18)</f>
        <v>2</v>
      </c>
      <c r="S18" s="42"/>
      <c r="T18" s="42" t="n">
        <f aca="false">(English!T18)</f>
        <v>4</v>
      </c>
      <c r="U18" s="42"/>
      <c r="V18" s="42" t="n">
        <f aca="false">(English!V18)</f>
        <v>4</v>
      </c>
      <c r="W18" s="42"/>
      <c r="X18" s="42" t="n">
        <f aca="false">(English!X18)</f>
        <v>4</v>
      </c>
      <c r="Y18" s="42"/>
      <c r="Z18" s="42" t="n">
        <f aca="false">(English!Z18)</f>
        <v>2</v>
      </c>
      <c r="AA18" s="42"/>
      <c r="AB18" s="42" t="n">
        <f aca="false">(English!AB18)</f>
        <v>0</v>
      </c>
      <c r="AC18" s="42"/>
      <c r="AD18" s="42" t="n">
        <f aca="false">(English!AD18)</f>
        <v>0</v>
      </c>
      <c r="AE18" s="42"/>
      <c r="AF18" s="43" t="n">
        <f aca="false">(English!AF18)</f>
        <v>0</v>
      </c>
      <c r="AG18" s="43"/>
      <c r="AH18" s="294" t="str">
        <f aca="false">(English!AH18)</f>
        <v>2012 (total)</v>
      </c>
      <c r="AI18" s="294"/>
      <c r="AJ18" s="294"/>
      <c r="AK18" s="294"/>
      <c r="AL18" s="294"/>
      <c r="AM18" s="294"/>
      <c r="AN18" s="294"/>
    </row>
    <row r="19" customFormat="false" ht="18" hidden="false" customHeight="true" outlineLevel="0" collapsed="false">
      <c r="A19" s="30"/>
      <c r="B19" s="30"/>
      <c r="C19" s="41" t="s">
        <v>356</v>
      </c>
      <c r="D19" s="41"/>
      <c r="E19" s="41"/>
      <c r="F19" s="41"/>
      <c r="G19" s="41"/>
      <c r="H19" s="41"/>
      <c r="I19" s="41"/>
      <c r="J19" s="42" t="str">
        <f aca="false">(English!J19)</f>
        <v>-</v>
      </c>
      <c r="K19" s="42"/>
      <c r="L19" s="42" t="str">
        <f aca="false">(English!L19)</f>
        <v>-</v>
      </c>
      <c r="M19" s="42"/>
      <c r="N19" s="42"/>
      <c r="O19" s="42"/>
      <c r="P19" s="42" t="str">
        <f aca="false">(English!P19)</f>
        <v>-</v>
      </c>
      <c r="Q19" s="42"/>
      <c r="R19" s="42" t="str">
        <f aca="false">(English!R19)</f>
        <v>-</v>
      </c>
      <c r="S19" s="42"/>
      <c r="T19" s="42" t="str">
        <f aca="false">(English!T19)</f>
        <v>-</v>
      </c>
      <c r="U19" s="42"/>
      <c r="V19" s="42" t="str">
        <f aca="false">(English!V19)</f>
        <v>-</v>
      </c>
      <c r="W19" s="42"/>
      <c r="X19" s="42" t="str">
        <f aca="false">(English!X19)</f>
        <v>-</v>
      </c>
      <c r="Y19" s="42"/>
      <c r="Z19" s="42" t="str">
        <f aca="false">(English!Z19)</f>
        <v>-</v>
      </c>
      <c r="AA19" s="42"/>
      <c r="AB19" s="42" t="n">
        <f aca="false">(English!AB19)</f>
        <v>0</v>
      </c>
      <c r="AC19" s="42"/>
      <c r="AD19" s="42" t="n">
        <f aca="false">(English!AD19)</f>
        <v>0</v>
      </c>
      <c r="AE19" s="42"/>
      <c r="AF19" s="42" t="n">
        <f aca="false">(English!AF19)</f>
        <v>0</v>
      </c>
      <c r="AG19" s="42"/>
      <c r="AH19" s="295"/>
      <c r="AI19" s="295"/>
      <c r="AJ19" s="295"/>
      <c r="AK19" s="295"/>
      <c r="AL19" s="295"/>
      <c r="AM19" s="295"/>
      <c r="AN19" s="295"/>
    </row>
    <row r="20" customFormat="false" ht="18" hidden="false" customHeight="true" outlineLevel="0" collapsed="false">
      <c r="A20" s="30"/>
      <c r="B20" s="30"/>
      <c r="C20" s="41" t="s">
        <v>357</v>
      </c>
      <c r="D20" s="41"/>
      <c r="E20" s="41"/>
      <c r="F20" s="41"/>
      <c r="G20" s="41"/>
      <c r="H20" s="41"/>
      <c r="I20" s="41"/>
      <c r="J20" s="42" t="str">
        <f aca="false">(English!J20)</f>
        <v>-</v>
      </c>
      <c r="K20" s="42"/>
      <c r="L20" s="42" t="str">
        <f aca="false">(English!L20)</f>
        <v>-</v>
      </c>
      <c r="M20" s="42"/>
      <c r="N20" s="42"/>
      <c r="O20" s="42"/>
      <c r="P20" s="42" t="str">
        <f aca="false">(English!P20)</f>
        <v>-</v>
      </c>
      <c r="Q20" s="42"/>
      <c r="R20" s="42" t="str">
        <f aca="false">(English!R20)</f>
        <v>-</v>
      </c>
      <c r="S20" s="42"/>
      <c r="T20" s="42" t="str">
        <f aca="false">(English!T20)</f>
        <v>-</v>
      </c>
      <c r="U20" s="42"/>
      <c r="V20" s="42" t="str">
        <f aca="false">(English!V20)</f>
        <v>-</v>
      </c>
      <c r="W20" s="42"/>
      <c r="X20" s="42" t="str">
        <f aca="false">(English!X20)</f>
        <v>-</v>
      </c>
      <c r="Y20" s="42"/>
      <c r="Z20" s="42" t="str">
        <f aca="false">(English!Z20)</f>
        <v>-</v>
      </c>
      <c r="AA20" s="42"/>
      <c r="AB20" s="42" t="n">
        <f aca="false">(English!AB20)</f>
        <v>0</v>
      </c>
      <c r="AC20" s="42"/>
      <c r="AD20" s="42" t="n">
        <f aca="false">(English!AD20)</f>
        <v>0</v>
      </c>
      <c r="AE20" s="42"/>
      <c r="AF20" s="42" t="n">
        <f aca="false">(English!AF20)</f>
        <v>0</v>
      </c>
      <c r="AG20" s="42"/>
      <c r="AH20" s="36" t="s">
        <v>358</v>
      </c>
      <c r="AI20" s="36"/>
      <c r="AJ20" s="36"/>
      <c r="AK20" s="36"/>
      <c r="AL20" s="36"/>
      <c r="AM20" s="36"/>
      <c r="AN20" s="36"/>
    </row>
    <row r="21" customFormat="false" ht="18" hidden="false" customHeight="true" outlineLevel="0" collapsed="false">
      <c r="A21" s="30"/>
      <c r="B21" s="30"/>
      <c r="C21" s="41" t="s">
        <v>359</v>
      </c>
      <c r="D21" s="41"/>
      <c r="E21" s="41"/>
      <c r="F21" s="41"/>
      <c r="G21" s="41"/>
      <c r="H21" s="41"/>
      <c r="I21" s="41"/>
      <c r="J21" s="42" t="n">
        <f aca="false">(English!J21)</f>
        <v>1</v>
      </c>
      <c r="K21" s="42"/>
      <c r="L21" s="42" t="n">
        <f aca="false">(English!L21)</f>
        <v>1</v>
      </c>
      <c r="M21" s="42"/>
      <c r="N21" s="42"/>
      <c r="O21" s="42"/>
      <c r="P21" s="42" t="n">
        <f aca="false">(English!P21)</f>
        <v>1</v>
      </c>
      <c r="Q21" s="42"/>
      <c r="R21" s="42" t="n">
        <f aca="false">(English!R21)</f>
        <v>1</v>
      </c>
      <c r="S21" s="42"/>
      <c r="T21" s="42" t="n">
        <f aca="false">(English!T21)</f>
        <v>1</v>
      </c>
      <c r="U21" s="42"/>
      <c r="V21" s="42" t="n">
        <f aca="false">(English!V21)</f>
        <v>2</v>
      </c>
      <c r="W21" s="42"/>
      <c r="X21" s="42" t="n">
        <f aca="false">(English!X21)</f>
        <v>2</v>
      </c>
      <c r="Y21" s="42"/>
      <c r="Z21" s="42" t="n">
        <f aca="false">(English!Z21)</f>
        <v>1</v>
      </c>
      <c r="AA21" s="42"/>
      <c r="AB21" s="42" t="n">
        <f aca="false">(English!AB21)</f>
        <v>0</v>
      </c>
      <c r="AC21" s="42"/>
      <c r="AD21" s="42" t="n">
        <f aca="false">(English!AD21)</f>
        <v>0</v>
      </c>
      <c r="AE21" s="42"/>
      <c r="AF21" s="42" t="n">
        <f aca="false">(English!AF21)</f>
        <v>0</v>
      </c>
      <c r="AG21" s="42"/>
      <c r="AH21" s="40" t="n">
        <f aca="false">(English!AH21)</f>
        <v>404</v>
      </c>
      <c r="AI21" s="40"/>
      <c r="AJ21" s="40"/>
      <c r="AK21" s="40"/>
      <c r="AL21" s="40"/>
      <c r="AM21" s="40"/>
      <c r="AN21" s="40"/>
    </row>
    <row r="22" customFormat="false" ht="18" hidden="false" customHeight="true" outlineLevel="0" collapsed="false">
      <c r="A22" s="30"/>
      <c r="B22" s="30"/>
      <c r="C22" s="41" t="s">
        <v>360</v>
      </c>
      <c r="D22" s="41"/>
      <c r="E22" s="41"/>
      <c r="F22" s="41"/>
      <c r="G22" s="41"/>
      <c r="H22" s="41"/>
      <c r="I22" s="41"/>
      <c r="J22" s="42" t="n">
        <f aca="false">(English!J22)</f>
        <v>66</v>
      </c>
      <c r="K22" s="42"/>
      <c r="L22" s="42" t="n">
        <f aca="false">(English!L22)</f>
        <v>89</v>
      </c>
      <c r="M22" s="42"/>
      <c r="N22" s="42"/>
      <c r="O22" s="42"/>
      <c r="P22" s="47" t="str">
        <f aca="false">(English!P22)</f>
        <v>ü</v>
      </c>
      <c r="Q22" s="47"/>
      <c r="R22" s="47" t="str">
        <f aca="false">(English!R22)</f>
        <v>ü</v>
      </c>
      <c r="S22" s="47"/>
      <c r="T22" s="47" t="str">
        <f aca="false">(English!T22)</f>
        <v>ü</v>
      </c>
      <c r="U22" s="47"/>
      <c r="V22" s="47" t="str">
        <f aca="false">(English!V22)</f>
        <v>ü</v>
      </c>
      <c r="W22" s="47"/>
      <c r="X22" s="47" t="str">
        <f aca="false">(English!X22)</f>
        <v>ü</v>
      </c>
      <c r="Y22" s="47"/>
      <c r="Z22" s="42" t="n">
        <f aca="false">(English!Z22)</f>
        <v>5</v>
      </c>
      <c r="AA22" s="42"/>
      <c r="AB22" s="42" t="n">
        <f aca="false">(English!AB22)</f>
        <v>0</v>
      </c>
      <c r="AC22" s="42"/>
      <c r="AD22" s="42" t="n">
        <f aca="false">(English!AD22)</f>
        <v>0</v>
      </c>
      <c r="AE22" s="42"/>
      <c r="AF22" s="42" t="n">
        <f aca="false">(English!AF22)</f>
        <v>0</v>
      </c>
      <c r="AG22" s="42"/>
      <c r="AH22" s="49"/>
      <c r="AI22" s="49"/>
      <c r="AJ22" s="49"/>
      <c r="AK22" s="49"/>
      <c r="AL22" s="49"/>
      <c r="AM22" s="49"/>
      <c r="AN22" s="49"/>
    </row>
    <row r="23" customFormat="false" ht="18" hidden="false" customHeight="true" outlineLevel="0" collapsed="false">
      <c r="A23" s="30"/>
      <c r="B23" s="30"/>
      <c r="C23" s="41" t="s">
        <v>361</v>
      </c>
      <c r="D23" s="41"/>
      <c r="E23" s="41"/>
      <c r="F23" s="41"/>
      <c r="G23" s="41"/>
      <c r="H23" s="41"/>
      <c r="I23" s="41"/>
      <c r="J23" s="42" t="n">
        <f aca="false">(English!J23)</f>
        <v>39</v>
      </c>
      <c r="K23" s="42"/>
      <c r="L23" s="42" t="n">
        <f aca="false">(English!L23)</f>
        <v>45</v>
      </c>
      <c r="M23" s="42"/>
      <c r="N23" s="42"/>
      <c r="O23" s="42"/>
      <c r="P23" s="42" t="str">
        <f aca="false">(English!P23)</f>
        <v>-</v>
      </c>
      <c r="Q23" s="42"/>
      <c r="R23" s="42" t="str">
        <f aca="false">(English!R23)</f>
        <v>-</v>
      </c>
      <c r="S23" s="42"/>
      <c r="T23" s="42" t="str">
        <f aca="false">(English!T23)</f>
        <v>-</v>
      </c>
      <c r="U23" s="42"/>
      <c r="V23" s="42" t="str">
        <f aca="false">(English!V23)</f>
        <v>-</v>
      </c>
      <c r="W23" s="42"/>
      <c r="X23" s="42" t="str">
        <f aca="false">(English!X23)</f>
        <v>-</v>
      </c>
      <c r="Y23" s="42"/>
      <c r="Z23" s="42" t="str">
        <f aca="false">(English!Z23)</f>
        <v>-</v>
      </c>
      <c r="AA23" s="42"/>
      <c r="AB23" s="42" t="n">
        <f aca="false">(English!AB23)</f>
        <v>0</v>
      </c>
      <c r="AC23" s="42"/>
      <c r="AD23" s="42" t="n">
        <f aca="false">(English!AD23)</f>
        <v>0</v>
      </c>
      <c r="AE23" s="42"/>
      <c r="AF23" s="42" t="n">
        <f aca="false">(English!AF23)</f>
        <v>0</v>
      </c>
      <c r="AG23" s="42"/>
      <c r="AH23" s="36" t="s">
        <v>362</v>
      </c>
      <c r="AI23" s="36"/>
      <c r="AJ23" s="36"/>
      <c r="AK23" s="36"/>
      <c r="AL23" s="36"/>
      <c r="AM23" s="36"/>
      <c r="AN23" s="36"/>
    </row>
    <row r="24" customFormat="false" ht="18" hidden="false" customHeight="true" outlineLevel="0" collapsed="false">
      <c r="A24" s="30"/>
      <c r="B24" s="30"/>
      <c r="C24" s="41" t="s">
        <v>363</v>
      </c>
      <c r="D24" s="41"/>
      <c r="E24" s="41"/>
      <c r="F24" s="41"/>
      <c r="G24" s="41"/>
      <c r="H24" s="41"/>
      <c r="I24" s="41"/>
      <c r="J24" s="47" t="str">
        <f aca="false">(English!J24)</f>
        <v>ü</v>
      </c>
      <c r="K24" s="47"/>
      <c r="L24" s="47" t="str">
        <f aca="false">(English!L24)</f>
        <v>ü</v>
      </c>
      <c r="M24" s="47"/>
      <c r="N24" s="47"/>
      <c r="O24" s="47"/>
      <c r="P24" s="47" t="str">
        <f aca="false">(English!P24)</f>
        <v>ü</v>
      </c>
      <c r="Q24" s="47"/>
      <c r="R24" s="47" t="str">
        <f aca="false">(English!R24)</f>
        <v>ü</v>
      </c>
      <c r="S24" s="47"/>
      <c r="T24" s="47" t="str">
        <f aca="false">(English!T24)</f>
        <v>ü</v>
      </c>
      <c r="U24" s="47"/>
      <c r="V24" s="47" t="str">
        <f aca="false">(English!V24)</f>
        <v>ü</v>
      </c>
      <c r="W24" s="47"/>
      <c r="X24" s="47" t="str">
        <f aca="false">(English!X24)</f>
        <v>ü</v>
      </c>
      <c r="Y24" s="47"/>
      <c r="Z24" s="47" t="str">
        <f aca="false">(English!Z24)</f>
        <v>ü</v>
      </c>
      <c r="AA24" s="47"/>
      <c r="AB24" s="42" t="n">
        <f aca="false">(English!AB24)</f>
        <v>0</v>
      </c>
      <c r="AC24" s="42"/>
      <c r="AD24" s="42" t="n">
        <f aca="false">(English!AD24)</f>
        <v>0</v>
      </c>
      <c r="AE24" s="42"/>
      <c r="AF24" s="42" t="n">
        <f aca="false">(English!AF24)</f>
        <v>0</v>
      </c>
      <c r="AG24" s="42"/>
      <c r="AH24" s="40" t="n">
        <f aca="false">(English!AH24)</f>
        <v>1118</v>
      </c>
      <c r="AI24" s="40"/>
      <c r="AJ24" s="40"/>
      <c r="AK24" s="40"/>
      <c r="AL24" s="40"/>
      <c r="AM24" s="40"/>
      <c r="AN24" s="40"/>
    </row>
    <row r="25" customFormat="false" ht="18" hidden="false" customHeight="true" outlineLevel="0" collapsed="false">
      <c r="A25" s="30"/>
      <c r="B25" s="30"/>
      <c r="C25" s="41" t="s">
        <v>364</v>
      </c>
      <c r="D25" s="41"/>
      <c r="E25" s="41"/>
      <c r="F25" s="41"/>
      <c r="G25" s="41"/>
      <c r="H25" s="41"/>
      <c r="I25" s="41"/>
      <c r="J25" s="42" t="str">
        <f aca="false">(English!J25)</f>
        <v>-</v>
      </c>
      <c r="K25" s="42"/>
      <c r="L25" s="42" t="str">
        <f aca="false">(English!L25)</f>
        <v>-</v>
      </c>
      <c r="M25" s="42"/>
      <c r="N25" s="42"/>
      <c r="O25" s="42"/>
      <c r="P25" s="42" t="str">
        <f aca="false">(English!P25)</f>
        <v>-</v>
      </c>
      <c r="Q25" s="42"/>
      <c r="R25" s="42" t="str">
        <f aca="false">(English!R25)</f>
        <v>-</v>
      </c>
      <c r="S25" s="42"/>
      <c r="T25" s="42" t="str">
        <f aca="false">(English!T25)</f>
        <v>-</v>
      </c>
      <c r="U25" s="42"/>
      <c r="V25" s="42" t="str">
        <f aca="false">(English!V25)</f>
        <v>-</v>
      </c>
      <c r="W25" s="42"/>
      <c r="X25" s="47" t="str">
        <f aca="false">(English!X25)</f>
        <v>ü</v>
      </c>
      <c r="Y25" s="47"/>
      <c r="Z25" s="42" t="str">
        <f aca="false">(English!Z25)</f>
        <v>-</v>
      </c>
      <c r="AA25" s="42"/>
      <c r="AB25" s="42" t="n">
        <f aca="false">(English!AB25)</f>
        <v>0</v>
      </c>
      <c r="AC25" s="42"/>
      <c r="AD25" s="42" t="n">
        <f aca="false">(English!AD25)</f>
        <v>0</v>
      </c>
      <c r="AE25" s="42"/>
      <c r="AF25" s="42" t="n">
        <f aca="false">(English!AF25)</f>
        <v>0</v>
      </c>
      <c r="AG25" s="42"/>
      <c r="AH25" s="49"/>
      <c r="AI25" s="49"/>
      <c r="AJ25" s="49"/>
      <c r="AK25" s="49"/>
      <c r="AL25" s="49"/>
      <c r="AM25" s="49"/>
      <c r="AN25" s="49"/>
    </row>
    <row r="26" customFormat="false" ht="18" hidden="false" customHeight="true" outlineLevel="0" collapsed="false">
      <c r="A26" s="30"/>
      <c r="B26" s="30"/>
      <c r="C26" s="41" t="s">
        <v>365</v>
      </c>
      <c r="D26" s="41"/>
      <c r="E26" s="41"/>
      <c r="F26" s="41"/>
      <c r="G26" s="41"/>
      <c r="H26" s="41"/>
      <c r="I26" s="41"/>
      <c r="J26" s="47" t="str">
        <f aca="false">(English!J26)</f>
        <v>ü</v>
      </c>
      <c r="K26" s="47"/>
      <c r="L26" s="47" t="str">
        <f aca="false">(English!L26)</f>
        <v>ü</v>
      </c>
      <c r="M26" s="47"/>
      <c r="N26" s="47"/>
      <c r="O26" s="47"/>
      <c r="P26" s="47" t="str">
        <f aca="false">(English!P26)</f>
        <v>ü</v>
      </c>
      <c r="Q26" s="47"/>
      <c r="R26" s="47" t="str">
        <f aca="false">(English!R26)</f>
        <v>ü</v>
      </c>
      <c r="S26" s="47"/>
      <c r="T26" s="47" t="str">
        <f aca="false">(English!T26)</f>
        <v>ü</v>
      </c>
      <c r="U26" s="47"/>
      <c r="V26" s="47" t="str">
        <f aca="false">(English!V26)</f>
        <v>ü</v>
      </c>
      <c r="W26" s="47"/>
      <c r="X26" s="47" t="str">
        <f aca="false">(English!X26)</f>
        <v>ü</v>
      </c>
      <c r="Y26" s="47"/>
      <c r="Z26" s="47" t="str">
        <f aca="false">(English!Z26)</f>
        <v>ü</v>
      </c>
      <c r="AA26" s="47"/>
      <c r="AB26" s="42" t="n">
        <f aca="false">(English!AB26)</f>
        <v>0</v>
      </c>
      <c r="AC26" s="42"/>
      <c r="AD26" s="42" t="n">
        <f aca="false">(English!AD26)</f>
        <v>0</v>
      </c>
      <c r="AE26" s="42"/>
      <c r="AF26" s="42" t="n">
        <f aca="false">(English!AF26)</f>
        <v>0</v>
      </c>
      <c r="AG26" s="42"/>
      <c r="AH26" s="36" t="s">
        <v>366</v>
      </c>
      <c r="AI26" s="36"/>
      <c r="AJ26" s="36"/>
      <c r="AK26" s="36"/>
      <c r="AL26" s="36"/>
      <c r="AM26" s="36"/>
      <c r="AN26" s="36"/>
    </row>
    <row r="27" customFormat="false" ht="18" hidden="false" customHeight="true" outlineLevel="0" collapsed="false">
      <c r="A27" s="30"/>
      <c r="B27" s="30"/>
      <c r="C27" s="41" t="s">
        <v>339</v>
      </c>
      <c r="D27" s="41"/>
      <c r="E27" s="41"/>
      <c r="F27" s="41"/>
      <c r="G27" s="41"/>
      <c r="H27" s="41"/>
      <c r="I27" s="41"/>
      <c r="J27" s="47" t="str">
        <f aca="false">(English!J27)</f>
        <v>ü</v>
      </c>
      <c r="K27" s="47"/>
      <c r="L27" s="47" t="str">
        <f aca="false">(English!L27)</f>
        <v>ü</v>
      </c>
      <c r="M27" s="47"/>
      <c r="N27" s="47"/>
      <c r="O27" s="47"/>
      <c r="P27" s="47" t="str">
        <f aca="false">(English!P27)</f>
        <v>ü</v>
      </c>
      <c r="Q27" s="47"/>
      <c r="R27" s="47" t="str">
        <f aca="false">(English!R27)</f>
        <v>ü</v>
      </c>
      <c r="S27" s="47"/>
      <c r="T27" s="47" t="str">
        <f aca="false">(English!T27)</f>
        <v>ü</v>
      </c>
      <c r="U27" s="47"/>
      <c r="V27" s="47" t="str">
        <f aca="false">(English!V27)</f>
        <v>ü</v>
      </c>
      <c r="W27" s="47"/>
      <c r="X27" s="47" t="str">
        <f aca="false">(English!X27)</f>
        <v>ü</v>
      </c>
      <c r="Y27" s="47"/>
      <c r="Z27" s="47" t="str">
        <f aca="false">(English!Z27)</f>
        <v>ü</v>
      </c>
      <c r="AA27" s="47"/>
      <c r="AB27" s="42" t="n">
        <f aca="false">(English!AB27)</f>
        <v>0</v>
      </c>
      <c r="AC27" s="42"/>
      <c r="AD27" s="42" t="n">
        <f aca="false">(English!AD27)</f>
        <v>0</v>
      </c>
      <c r="AE27" s="42"/>
      <c r="AF27" s="42" t="n">
        <f aca="false">(English!AF27)</f>
        <v>0</v>
      </c>
      <c r="AG27" s="42"/>
      <c r="AH27" s="40" t="n">
        <f aca="false">(English!AH27)</f>
        <v>220</v>
      </c>
      <c r="AI27" s="40"/>
      <c r="AJ27" s="40"/>
      <c r="AK27" s="40"/>
      <c r="AL27" s="40"/>
      <c r="AM27" s="40"/>
      <c r="AN27" s="40"/>
    </row>
    <row r="28" customFormat="false" ht="18" hidden="false" customHeight="true" outlineLevel="0" collapsed="false">
      <c r="A28" s="30"/>
      <c r="B28" s="30"/>
      <c r="C28" s="41" t="s">
        <v>367</v>
      </c>
      <c r="D28" s="41"/>
      <c r="E28" s="41"/>
      <c r="F28" s="41"/>
      <c r="G28" s="41"/>
      <c r="H28" s="41"/>
      <c r="I28" s="41"/>
      <c r="J28" s="47" t="str">
        <f aca="false">(English!J28)</f>
        <v>ü</v>
      </c>
      <c r="K28" s="47"/>
      <c r="L28" s="47" t="str">
        <f aca="false">(English!L28)</f>
        <v>ü</v>
      </c>
      <c r="M28" s="47"/>
      <c r="N28" s="47"/>
      <c r="O28" s="47"/>
      <c r="P28" s="47" t="str">
        <f aca="false">(English!P28)</f>
        <v>ü</v>
      </c>
      <c r="Q28" s="47"/>
      <c r="R28" s="47" t="str">
        <f aca="false">(English!R28)</f>
        <v>ü</v>
      </c>
      <c r="S28" s="47"/>
      <c r="T28" s="47" t="str">
        <f aca="false">(English!T28)</f>
        <v>ü</v>
      </c>
      <c r="U28" s="47"/>
      <c r="V28" s="47" t="str">
        <f aca="false">(English!V28)</f>
        <v>ü</v>
      </c>
      <c r="W28" s="47"/>
      <c r="X28" s="47" t="str">
        <f aca="false">(English!X28)</f>
        <v>ü</v>
      </c>
      <c r="Y28" s="47"/>
      <c r="Z28" s="47" t="str">
        <f aca="false">(English!Z28)</f>
        <v>ü</v>
      </c>
      <c r="AA28" s="47"/>
      <c r="AB28" s="42" t="n">
        <f aca="false">(English!AB28)</f>
        <v>0</v>
      </c>
      <c r="AC28" s="42"/>
      <c r="AD28" s="42" t="n">
        <f aca="false">(English!AD28)</f>
        <v>0</v>
      </c>
      <c r="AE28" s="42"/>
      <c r="AF28" s="42" t="n">
        <f aca="false">(English!AF28)</f>
        <v>0</v>
      </c>
      <c r="AG28" s="42"/>
      <c r="AH28" s="51"/>
      <c r="AI28" s="51"/>
      <c r="AJ28" s="51"/>
      <c r="AK28" s="51"/>
      <c r="AL28" s="51"/>
      <c r="AM28" s="51"/>
      <c r="AN28" s="51"/>
    </row>
    <row r="29" customFormat="false" ht="18" hidden="false" customHeight="true" outlineLevel="0" collapsed="false">
      <c r="A29" s="30"/>
      <c r="B29" s="30"/>
      <c r="C29" s="41" t="s">
        <v>368</v>
      </c>
      <c r="D29" s="41"/>
      <c r="E29" s="41"/>
      <c r="F29" s="41"/>
      <c r="G29" s="41"/>
      <c r="H29" s="41"/>
      <c r="I29" s="41"/>
      <c r="J29" s="47" t="str">
        <f aca="false">(English!J29)</f>
        <v>ü</v>
      </c>
      <c r="K29" s="47"/>
      <c r="L29" s="47" t="str">
        <f aca="false">(English!L29)</f>
        <v>ü</v>
      </c>
      <c r="M29" s="47"/>
      <c r="N29" s="47"/>
      <c r="O29" s="47"/>
      <c r="P29" s="47" t="str">
        <f aca="false">(English!P29)</f>
        <v>ü</v>
      </c>
      <c r="Q29" s="47"/>
      <c r="R29" s="47" t="str">
        <f aca="false">(English!R29)</f>
        <v>ü</v>
      </c>
      <c r="S29" s="47"/>
      <c r="T29" s="47" t="str">
        <f aca="false">(English!T29)</f>
        <v>ü</v>
      </c>
      <c r="U29" s="47"/>
      <c r="V29" s="47" t="str">
        <f aca="false">(English!V29)</f>
        <v>ü</v>
      </c>
      <c r="W29" s="47"/>
      <c r="X29" s="47" t="str">
        <f aca="false">(English!X29)</f>
        <v>ü</v>
      </c>
      <c r="Y29" s="47"/>
      <c r="Z29" s="47" t="str">
        <f aca="false">(English!Z29)</f>
        <v>ü</v>
      </c>
      <c r="AA29" s="47"/>
      <c r="AB29" s="42" t="n">
        <f aca="false">(English!AB29)</f>
        <v>0</v>
      </c>
      <c r="AC29" s="42"/>
      <c r="AD29" s="42" t="n">
        <f aca="false">(English!AD29)</f>
        <v>0</v>
      </c>
      <c r="AE29" s="42"/>
      <c r="AF29" s="42" t="n">
        <f aca="false">(English!AF29)</f>
        <v>0</v>
      </c>
      <c r="AG29" s="42"/>
      <c r="AH29" s="36" t="s">
        <v>369</v>
      </c>
      <c r="AI29" s="36"/>
      <c r="AJ29" s="36"/>
      <c r="AK29" s="36"/>
      <c r="AL29" s="36"/>
      <c r="AM29" s="36"/>
      <c r="AN29" s="36"/>
    </row>
    <row r="30" customFormat="false" ht="30.6" hidden="false" customHeight="true" outlineLevel="0" collapsed="false">
      <c r="A30" s="30"/>
      <c r="B30" s="30"/>
      <c r="C30" s="296" t="s">
        <v>370</v>
      </c>
      <c r="D30" s="296"/>
      <c r="E30" s="296"/>
      <c r="F30" s="296"/>
      <c r="G30" s="296"/>
      <c r="H30" s="296"/>
      <c r="I30" s="296"/>
      <c r="J30" s="47" t="str">
        <f aca="false">(English!J30)</f>
        <v>ü</v>
      </c>
      <c r="K30" s="47"/>
      <c r="L30" s="47" t="str">
        <f aca="false">(English!L30)</f>
        <v>ü</v>
      </c>
      <c r="M30" s="47"/>
      <c r="N30" s="47"/>
      <c r="O30" s="47"/>
      <c r="P30" s="47" t="str">
        <f aca="false">(English!P30)</f>
        <v>ü</v>
      </c>
      <c r="Q30" s="47"/>
      <c r="R30" s="47" t="str">
        <f aca="false">(English!R30)</f>
        <v>ü</v>
      </c>
      <c r="S30" s="47"/>
      <c r="T30" s="47" t="str">
        <f aca="false">(English!T30)</f>
        <v>ü</v>
      </c>
      <c r="U30" s="47"/>
      <c r="V30" s="47" t="str">
        <f aca="false">(English!V30)</f>
        <v>ü</v>
      </c>
      <c r="W30" s="47"/>
      <c r="X30" s="47" t="str">
        <f aca="false">(English!X30)</f>
        <v>ü</v>
      </c>
      <c r="Y30" s="47"/>
      <c r="Z30" s="47" t="str">
        <f aca="false">(English!Z30)</f>
        <v>ü</v>
      </c>
      <c r="AA30" s="47"/>
      <c r="AB30" s="42" t="n">
        <f aca="false">(English!AB30)</f>
        <v>0</v>
      </c>
      <c r="AC30" s="42"/>
      <c r="AD30" s="42" t="n">
        <f aca="false">(English!AD30)</f>
        <v>0</v>
      </c>
      <c r="AE30" s="42"/>
      <c r="AF30" s="42" t="n">
        <f aca="false">(English!AF30)</f>
        <v>0</v>
      </c>
      <c r="AG30" s="42"/>
      <c r="AH30" s="40" t="n">
        <f aca="false">(English!AH30)</f>
        <v>6</v>
      </c>
      <c r="AI30" s="40"/>
      <c r="AJ30" s="40"/>
      <c r="AK30" s="40"/>
      <c r="AL30" s="40"/>
      <c r="AM30" s="40"/>
      <c r="AN30" s="40"/>
    </row>
    <row r="31" customFormat="false" ht="18" hidden="false" customHeight="true" outlineLevel="0" collapsed="false">
      <c r="A31" s="30"/>
      <c r="B31" s="30"/>
      <c r="C31" s="41" t="s">
        <v>371</v>
      </c>
      <c r="D31" s="41"/>
      <c r="E31" s="41"/>
      <c r="F31" s="41"/>
      <c r="G31" s="41"/>
      <c r="H31" s="41"/>
      <c r="I31" s="41"/>
      <c r="J31" s="47" t="str">
        <f aca="false">(English!J31)</f>
        <v>ü</v>
      </c>
      <c r="K31" s="47"/>
      <c r="L31" s="47" t="str">
        <f aca="false">(English!L31)</f>
        <v>ü</v>
      </c>
      <c r="M31" s="47"/>
      <c r="N31" s="47"/>
      <c r="O31" s="47"/>
      <c r="P31" s="47" t="str">
        <f aca="false">(English!P31)</f>
        <v>ü</v>
      </c>
      <c r="Q31" s="47"/>
      <c r="R31" s="47" t="str">
        <f aca="false">(English!R31)</f>
        <v>ü</v>
      </c>
      <c r="S31" s="47"/>
      <c r="T31" s="47" t="str">
        <f aca="false">(English!T31)</f>
        <v>ü</v>
      </c>
      <c r="U31" s="47"/>
      <c r="V31" s="47" t="str">
        <f aca="false">(English!V31)</f>
        <v>ü</v>
      </c>
      <c r="W31" s="47"/>
      <c r="X31" s="47" t="str">
        <f aca="false">(English!X31)</f>
        <v>ü</v>
      </c>
      <c r="Y31" s="47"/>
      <c r="Z31" s="47" t="str">
        <f aca="false">(English!Z31)</f>
        <v>ü</v>
      </c>
      <c r="AA31" s="47"/>
      <c r="AB31" s="42" t="n">
        <f aca="false">(English!AB31)</f>
        <v>0</v>
      </c>
      <c r="AC31" s="42"/>
      <c r="AD31" s="42" t="n">
        <f aca="false">(English!AD31)</f>
        <v>0</v>
      </c>
      <c r="AE31" s="42"/>
      <c r="AF31" s="42" t="n">
        <f aca="false">(English!AF31)</f>
        <v>0</v>
      </c>
      <c r="AG31" s="42"/>
      <c r="AH31" s="51"/>
      <c r="AI31" s="51"/>
      <c r="AJ31" s="51"/>
      <c r="AK31" s="51"/>
      <c r="AL31" s="51"/>
      <c r="AM31" s="51"/>
      <c r="AN31" s="51"/>
    </row>
    <row r="32" customFormat="false" ht="18" hidden="false" customHeight="true" outlineLevel="0" collapsed="false">
      <c r="A32" s="30"/>
      <c r="B32" s="30"/>
      <c r="C32" s="41" t="s">
        <v>372</v>
      </c>
      <c r="D32" s="41"/>
      <c r="E32" s="41"/>
      <c r="F32" s="41"/>
      <c r="G32" s="41"/>
      <c r="H32" s="41"/>
      <c r="I32" s="41"/>
      <c r="J32" s="47" t="str">
        <f aca="false">(English!J32)</f>
        <v>ü</v>
      </c>
      <c r="K32" s="47"/>
      <c r="L32" s="47" t="str">
        <f aca="false">(English!L32)</f>
        <v>ü</v>
      </c>
      <c r="M32" s="47"/>
      <c r="N32" s="47"/>
      <c r="O32" s="47"/>
      <c r="P32" s="47" t="str">
        <f aca="false">(English!P32)</f>
        <v>ü</v>
      </c>
      <c r="Q32" s="47"/>
      <c r="R32" s="47" t="str">
        <f aca="false">(English!R32)</f>
        <v>ü</v>
      </c>
      <c r="S32" s="47"/>
      <c r="T32" s="47" t="str">
        <f aca="false">(English!T32)</f>
        <v>ü</v>
      </c>
      <c r="U32" s="47"/>
      <c r="V32" s="47" t="str">
        <f aca="false">(English!V32)</f>
        <v>ü</v>
      </c>
      <c r="W32" s="47"/>
      <c r="X32" s="47" t="str">
        <f aca="false">(English!X32)</f>
        <v>ü</v>
      </c>
      <c r="Y32" s="47"/>
      <c r="Z32" s="47" t="str">
        <f aca="false">(English!Z32)</f>
        <v>ü</v>
      </c>
      <c r="AA32" s="47"/>
      <c r="AB32" s="42" t="n">
        <f aca="false">(English!AB32)</f>
        <v>0</v>
      </c>
      <c r="AC32" s="42"/>
      <c r="AD32" s="42" t="n">
        <f aca="false">(English!AD32)</f>
        <v>0</v>
      </c>
      <c r="AE32" s="42"/>
      <c r="AF32" s="42" t="n">
        <f aca="false">(English!AF32)</f>
        <v>0</v>
      </c>
      <c r="AG32" s="42"/>
      <c r="AH32" s="51"/>
      <c r="AI32" s="51"/>
      <c r="AJ32" s="51"/>
      <c r="AK32" s="51"/>
      <c r="AL32" s="51"/>
      <c r="AM32" s="51"/>
      <c r="AN32" s="51"/>
    </row>
    <row r="33" customFormat="false" ht="18" hidden="false" customHeight="true" outlineLevel="0" collapsed="false">
      <c r="A33" s="30"/>
      <c r="B33" s="30"/>
      <c r="C33" s="41" t="s">
        <v>373</v>
      </c>
      <c r="D33" s="41"/>
      <c r="E33" s="41"/>
      <c r="F33" s="41"/>
      <c r="G33" s="41"/>
      <c r="H33" s="41"/>
      <c r="I33" s="41"/>
      <c r="J33" s="47" t="str">
        <f aca="false">(English!J33)</f>
        <v>ü</v>
      </c>
      <c r="K33" s="47"/>
      <c r="L33" s="47" t="str">
        <f aca="false">(English!L33)</f>
        <v>ü</v>
      </c>
      <c r="M33" s="47"/>
      <c r="N33" s="47"/>
      <c r="O33" s="47"/>
      <c r="P33" s="47" t="str">
        <f aca="false">(English!P33)</f>
        <v>ü</v>
      </c>
      <c r="Q33" s="47"/>
      <c r="R33" s="47" t="str">
        <f aca="false">(English!R33)</f>
        <v>ü</v>
      </c>
      <c r="S33" s="47"/>
      <c r="T33" s="47" t="str">
        <f aca="false">(English!T33)</f>
        <v>ü</v>
      </c>
      <c r="U33" s="47"/>
      <c r="V33" s="47" t="str">
        <f aca="false">(English!V33)</f>
        <v>ü</v>
      </c>
      <c r="W33" s="47"/>
      <c r="X33" s="47" t="str">
        <f aca="false">(English!X33)</f>
        <v>ü</v>
      </c>
      <c r="Y33" s="47"/>
      <c r="Z33" s="47" t="str">
        <f aca="false">(English!Z33)</f>
        <v>ü</v>
      </c>
      <c r="AA33" s="47"/>
      <c r="AB33" s="42" t="n">
        <f aca="false">(English!AB33)</f>
        <v>0</v>
      </c>
      <c r="AC33" s="42"/>
      <c r="AD33" s="42" t="n">
        <f aca="false">(English!AD33)</f>
        <v>0</v>
      </c>
      <c r="AE33" s="42"/>
      <c r="AF33" s="42" t="n">
        <f aca="false">(English!AF33)</f>
        <v>0</v>
      </c>
      <c r="AG33" s="42"/>
      <c r="AH33" s="36" t="s">
        <v>374</v>
      </c>
      <c r="AI33" s="36"/>
      <c r="AJ33" s="36"/>
      <c r="AK33" s="36"/>
      <c r="AL33" s="36"/>
      <c r="AM33" s="36"/>
      <c r="AN33" s="36"/>
    </row>
    <row r="34" customFormat="false" ht="18" hidden="false" customHeight="true" outlineLevel="0" collapsed="false">
      <c r="A34" s="30"/>
      <c r="B34" s="30"/>
      <c r="C34" s="41" t="s">
        <v>375</v>
      </c>
      <c r="D34" s="41"/>
      <c r="E34" s="41"/>
      <c r="F34" s="41"/>
      <c r="G34" s="41"/>
      <c r="H34" s="41"/>
      <c r="I34" s="41"/>
      <c r="J34" s="47" t="str">
        <f aca="false">(English!J34)</f>
        <v>ü</v>
      </c>
      <c r="K34" s="47"/>
      <c r="L34" s="47" t="str">
        <f aca="false">(English!L34)</f>
        <v>ü</v>
      </c>
      <c r="M34" s="47"/>
      <c r="N34" s="47"/>
      <c r="O34" s="47"/>
      <c r="P34" s="47" t="str">
        <f aca="false">(English!P34)</f>
        <v>ü</v>
      </c>
      <c r="Q34" s="47"/>
      <c r="R34" s="47" t="str">
        <f aca="false">(English!R34)</f>
        <v>ü</v>
      </c>
      <c r="S34" s="47"/>
      <c r="T34" s="47" t="str">
        <f aca="false">(English!T34)</f>
        <v>ü</v>
      </c>
      <c r="U34" s="47"/>
      <c r="V34" s="47" t="str">
        <f aca="false">(English!V34)</f>
        <v>ü</v>
      </c>
      <c r="W34" s="47"/>
      <c r="X34" s="47" t="str">
        <f aca="false">(English!X34)</f>
        <v>ü</v>
      </c>
      <c r="Y34" s="47"/>
      <c r="Z34" s="47" t="str">
        <f aca="false">(English!Z34)</f>
        <v>ü</v>
      </c>
      <c r="AA34" s="47"/>
      <c r="AB34" s="42" t="n">
        <f aca="false">(English!AB34)</f>
        <v>0</v>
      </c>
      <c r="AC34" s="42"/>
      <c r="AD34" s="42" t="n">
        <f aca="false">(English!AD34)</f>
        <v>0</v>
      </c>
      <c r="AE34" s="42"/>
      <c r="AF34" s="42" t="n">
        <f aca="false">(English!AF34)</f>
        <v>0</v>
      </c>
      <c r="AG34" s="42"/>
      <c r="AH34" s="40" t="n">
        <f aca="false">(English!AH34)</f>
        <v>8</v>
      </c>
      <c r="AI34" s="40"/>
      <c r="AJ34" s="40"/>
      <c r="AK34" s="40"/>
      <c r="AL34" s="40"/>
      <c r="AM34" s="40"/>
      <c r="AN34" s="40"/>
    </row>
    <row r="35" customFormat="false" ht="18" hidden="false" customHeight="true" outlineLevel="0" collapsed="false">
      <c r="A35" s="30"/>
      <c r="B35" s="30"/>
      <c r="C35" s="52" t="s">
        <v>376</v>
      </c>
      <c r="D35" s="52"/>
      <c r="E35" s="52"/>
      <c r="F35" s="52"/>
      <c r="G35" s="52"/>
      <c r="H35" s="52"/>
      <c r="I35" s="52"/>
      <c r="J35" s="47" t="str">
        <f aca="false">(English!J34)</f>
        <v>ü</v>
      </c>
      <c r="K35" s="47"/>
      <c r="L35" s="47" t="str">
        <f aca="false">(English!L34)</f>
        <v>ü</v>
      </c>
      <c r="M35" s="47"/>
      <c r="N35" s="47" t="n">
        <f aca="false">(English!N34)</f>
        <v>0</v>
      </c>
      <c r="O35" s="47"/>
      <c r="P35" s="47" t="str">
        <f aca="false">(English!P34)</f>
        <v>ü</v>
      </c>
      <c r="Q35" s="47"/>
      <c r="R35" s="47" t="str">
        <f aca="false">(English!R34)</f>
        <v>ü</v>
      </c>
      <c r="S35" s="47"/>
      <c r="T35" s="47" t="str">
        <f aca="false">(English!T34)</f>
        <v>ü</v>
      </c>
      <c r="U35" s="47"/>
      <c r="V35" s="47" t="str">
        <f aca="false">(English!V34)</f>
        <v>ü</v>
      </c>
      <c r="W35" s="47"/>
      <c r="X35" s="47" t="str">
        <f aca="false">(English!X34)</f>
        <v>ü</v>
      </c>
      <c r="Y35" s="47"/>
      <c r="Z35" s="47" t="str">
        <f aca="false">(English!Z34)</f>
        <v>ü</v>
      </c>
      <c r="AA35" s="47"/>
      <c r="AB35" s="53" t="n">
        <f aca="false">(English!AB35)</f>
        <v>0</v>
      </c>
      <c r="AC35" s="53"/>
      <c r="AD35" s="53" t="n">
        <f aca="false">(English!AD35)</f>
        <v>0</v>
      </c>
      <c r="AE35" s="53"/>
      <c r="AF35" s="53" t="n">
        <f aca="false">(English!AF35)</f>
        <v>0</v>
      </c>
      <c r="AG35" s="53"/>
      <c r="AH35" s="54"/>
      <c r="AI35" s="54"/>
      <c r="AJ35" s="54"/>
      <c r="AK35" s="54"/>
      <c r="AL35" s="54"/>
      <c r="AM35" s="54"/>
      <c r="AN35" s="54"/>
    </row>
    <row r="36" customFormat="false" ht="18" hidden="false" customHeight="true" outlineLevel="0" collapsed="false">
      <c r="A36" s="55"/>
      <c r="B36" s="55"/>
      <c r="C36" s="56"/>
      <c r="D36" s="56"/>
      <c r="E36" s="56"/>
      <c r="F36" s="56"/>
      <c r="G36" s="56"/>
      <c r="H36" s="56"/>
      <c r="I36" s="56"/>
      <c r="J36" s="57"/>
      <c r="K36" s="57"/>
      <c r="L36" s="57"/>
      <c r="M36" s="57"/>
      <c r="N36" s="57"/>
      <c r="O36" s="57"/>
      <c r="P36" s="57"/>
      <c r="Q36" s="57"/>
      <c r="R36" s="57"/>
      <c r="S36" s="57"/>
      <c r="T36" s="57"/>
      <c r="U36" s="57"/>
      <c r="V36" s="57"/>
      <c r="W36" s="57"/>
      <c r="X36" s="57"/>
      <c r="Y36" s="57"/>
      <c r="Z36" s="58"/>
      <c r="AA36" s="58"/>
      <c r="AB36" s="58"/>
      <c r="AC36" s="58"/>
      <c r="AD36" s="58"/>
      <c r="AE36" s="58"/>
      <c r="AF36" s="58"/>
      <c r="AG36" s="58"/>
      <c r="AH36" s="59"/>
      <c r="AI36" s="59"/>
      <c r="AJ36" s="59"/>
      <c r="AK36" s="59"/>
      <c r="AL36" s="59"/>
      <c r="AM36" s="59"/>
      <c r="AN36" s="59"/>
    </row>
    <row r="37" customFormat="false" ht="18" hidden="false" customHeight="true" outlineLevel="0" collapsed="false">
      <c r="A37" s="36" t="s">
        <v>37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row>
    <row r="38" s="63" customFormat="true" ht="18" hidden="false" customHeight="true" outlineLevel="0" collapsed="false">
      <c r="A38" s="12" t="s">
        <v>378</v>
      </c>
      <c r="B38" s="12"/>
      <c r="C38" s="12"/>
      <c r="D38" s="12"/>
      <c r="E38" s="12"/>
      <c r="F38" s="47" t="str">
        <f aca="false">(English!F38)</f>
        <v>ü</v>
      </c>
      <c r="G38" s="47"/>
      <c r="H38" s="60" t="s">
        <v>379</v>
      </c>
      <c r="I38" s="60"/>
      <c r="J38" s="60"/>
      <c r="K38" s="60"/>
      <c r="L38" s="60"/>
      <c r="M38" s="60"/>
      <c r="N38" s="60"/>
      <c r="O38" s="47" t="str">
        <f aca="false">(English!O38)</f>
        <v>ü</v>
      </c>
      <c r="P38" s="47"/>
      <c r="Q38" s="41" t="s">
        <v>380</v>
      </c>
      <c r="R38" s="41"/>
      <c r="S38" s="41"/>
      <c r="T38" s="41"/>
      <c r="U38" s="41"/>
      <c r="V38" s="41"/>
      <c r="W38" s="41"/>
      <c r="X38" s="41" t="s">
        <v>77</v>
      </c>
      <c r="Y38" s="41"/>
      <c r="Z38" s="41"/>
      <c r="AA38" s="47" t="str">
        <f aca="false">(English!AA38)</f>
        <v>ü</v>
      </c>
      <c r="AB38" s="47"/>
      <c r="AC38" s="41" t="s">
        <v>78</v>
      </c>
      <c r="AD38" s="41"/>
      <c r="AE38" s="41"/>
      <c r="AF38" s="47" t="str">
        <f aca="false">(English!AF38)</f>
        <v>ü</v>
      </c>
      <c r="AG38" s="47"/>
      <c r="AH38" s="61"/>
      <c r="AI38" s="61"/>
      <c r="AJ38" s="61"/>
      <c r="AK38" s="61"/>
      <c r="AL38" s="61"/>
      <c r="AM38" s="297" t="n">
        <f aca="false">(English!AM38)</f>
        <v>0</v>
      </c>
      <c r="AN38" s="297"/>
    </row>
    <row r="39" s="63" customFormat="true" ht="18" hidden="false" customHeight="true" outlineLevel="0" collapsed="false">
      <c r="A39" s="12" t="s">
        <v>381</v>
      </c>
      <c r="B39" s="12"/>
      <c r="C39" s="12"/>
      <c r="D39" s="12"/>
      <c r="E39" s="12"/>
      <c r="F39" s="41" t="s">
        <v>382</v>
      </c>
      <c r="G39" s="41"/>
      <c r="H39" s="41"/>
      <c r="I39" s="47" t="str">
        <f aca="false">(English!I39)</f>
        <v>ü</v>
      </c>
      <c r="J39" s="47"/>
      <c r="K39" s="41" t="s">
        <v>383</v>
      </c>
      <c r="L39" s="41"/>
      <c r="M39" s="41"/>
      <c r="N39" s="41"/>
      <c r="O39" s="41"/>
      <c r="P39" s="47" t="str">
        <f aca="false">(English!P39)</f>
        <v>ü</v>
      </c>
      <c r="Q39" s="47"/>
      <c r="R39" s="60" t="s">
        <v>384</v>
      </c>
      <c r="S39" s="60"/>
      <c r="T39" s="60"/>
      <c r="U39" s="60"/>
      <c r="V39" s="60"/>
      <c r="W39" s="47" t="str">
        <f aca="false">(English!W39)</f>
        <v>ü</v>
      </c>
      <c r="X39" s="47"/>
      <c r="Y39" s="41" t="s">
        <v>385</v>
      </c>
      <c r="Z39" s="41"/>
      <c r="AA39" s="41"/>
      <c r="AB39" s="47" t="str">
        <f aca="false">(English!AB39)</f>
        <v>ü</v>
      </c>
      <c r="AC39" s="47"/>
      <c r="AD39" s="41" t="s">
        <v>386</v>
      </c>
      <c r="AE39" s="41"/>
      <c r="AF39" s="41"/>
      <c r="AG39" s="47" t="str">
        <f aca="false">(English!AG39)</f>
        <v>ü</v>
      </c>
      <c r="AH39" s="47"/>
      <c r="AI39" s="61"/>
      <c r="AJ39" s="61"/>
      <c r="AK39" s="61"/>
      <c r="AL39" s="61"/>
      <c r="AM39" s="62"/>
      <c r="AN39" s="62"/>
    </row>
    <row r="40" customFormat="false" ht="18" hidden="false" customHeight="true" outlineLevel="0" collapsed="false">
      <c r="A40" s="64" t="s">
        <v>387</v>
      </c>
      <c r="B40" s="64"/>
      <c r="C40" s="64"/>
      <c r="D40" s="64"/>
      <c r="E40" s="64"/>
      <c r="F40" s="64"/>
      <c r="G40" s="64"/>
      <c r="H40" s="64"/>
      <c r="I40" s="52" t="s">
        <v>388</v>
      </c>
      <c r="J40" s="52"/>
      <c r="K40" s="52"/>
      <c r="L40" s="52"/>
      <c r="M40" s="52"/>
      <c r="N40" s="52"/>
      <c r="O40" s="52"/>
      <c r="P40" s="65" t="str">
        <f aca="false">(English!P40)</f>
        <v>ü</v>
      </c>
      <c r="Q40" s="65"/>
      <c r="R40" s="67" t="s">
        <v>389</v>
      </c>
      <c r="S40" s="67"/>
      <c r="T40" s="67"/>
      <c r="U40" s="67"/>
      <c r="V40" s="67"/>
      <c r="W40" s="67"/>
      <c r="X40" s="67"/>
      <c r="Y40" s="65" t="str">
        <f aca="false">(English!Y40)</f>
        <v>ü</v>
      </c>
      <c r="Z40" s="65"/>
      <c r="AA40" s="52" t="s">
        <v>390</v>
      </c>
      <c r="AB40" s="52"/>
      <c r="AC40" s="52"/>
      <c r="AD40" s="52"/>
      <c r="AE40" s="52"/>
      <c r="AF40" s="298" t="str">
        <f aca="false">(English!AF40)</f>
        <v>-</v>
      </c>
      <c r="AG40" s="298"/>
      <c r="AH40" s="67" t="s">
        <v>391</v>
      </c>
      <c r="AI40" s="67"/>
      <c r="AJ40" s="67"/>
      <c r="AK40" s="67"/>
      <c r="AL40" s="67"/>
      <c r="AM40" s="68" t="str">
        <f aca="false">(English!AM40)</f>
        <v>ü</v>
      </c>
      <c r="AN40" s="68"/>
    </row>
    <row r="41" s="63" customFormat="true" ht="30" hidden="false" customHeight="true" outlineLevel="0" collapsed="false">
      <c r="A41" s="56"/>
      <c r="B41" s="56"/>
      <c r="C41" s="56"/>
      <c r="D41" s="56"/>
      <c r="E41" s="56"/>
      <c r="F41" s="56"/>
      <c r="G41" s="56"/>
      <c r="H41" s="56"/>
      <c r="I41" s="69"/>
      <c r="J41" s="57"/>
      <c r="K41" s="56"/>
      <c r="L41" s="56"/>
      <c r="M41" s="56"/>
      <c r="N41" s="56"/>
      <c r="O41" s="56"/>
      <c r="P41" s="69"/>
      <c r="Q41" s="57"/>
      <c r="R41" s="70"/>
      <c r="S41" s="70"/>
      <c r="T41" s="56"/>
      <c r="U41" s="56"/>
      <c r="V41" s="56"/>
      <c r="W41" s="69"/>
      <c r="X41" s="57"/>
      <c r="Y41" s="56"/>
      <c r="Z41" s="56"/>
      <c r="AA41" s="56"/>
      <c r="AB41" s="69"/>
      <c r="AC41" s="57"/>
      <c r="AD41" s="56"/>
      <c r="AE41" s="56"/>
      <c r="AF41" s="56"/>
      <c r="AG41" s="69"/>
      <c r="AH41" s="57"/>
      <c r="AI41" s="71"/>
      <c r="AJ41" s="71"/>
      <c r="AK41" s="71"/>
      <c r="AL41" s="71"/>
      <c r="AM41" s="72"/>
      <c r="AN41" s="72"/>
    </row>
    <row r="42" s="63" customFormat="true" ht="30.6" hidden="false" customHeight="true" outlineLevel="0" collapsed="false">
      <c r="A42" s="73" t="s">
        <v>392</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row>
    <row r="43" s="75" customFormat="true" ht="16.15" hidden="false" customHeight="true" outlineLevel="0" collapsed="false">
      <c r="A43" s="74"/>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row>
    <row r="44" s="75" customFormat="true" ht="16.15" hidden="false" customHeight="true" outlineLevel="0" collapsed="false">
      <c r="A44" s="74" t="s">
        <v>393</v>
      </c>
      <c r="B44" s="74"/>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row>
    <row r="45" s="63" customFormat="true" ht="18" hidden="false" customHeight="true" outlineLevel="0" collapsed="false">
      <c r="A45" s="36" t="s">
        <v>394</v>
      </c>
      <c r="B45" s="36"/>
      <c r="C45" s="36"/>
      <c r="D45" s="36"/>
      <c r="E45" s="36"/>
      <c r="F45" s="36"/>
      <c r="G45" s="36"/>
      <c r="H45" s="36"/>
      <c r="I45" s="36"/>
      <c r="J45" s="36"/>
      <c r="K45" s="36"/>
      <c r="L45" s="36"/>
      <c r="M45" s="36"/>
      <c r="N45" s="36"/>
      <c r="O45" s="36"/>
      <c r="P45" s="36"/>
      <c r="Q45" s="36"/>
      <c r="R45" s="36"/>
      <c r="S45" s="36"/>
      <c r="T45" s="36"/>
      <c r="U45" s="36"/>
      <c r="V45" s="36"/>
      <c r="W45" s="36" t="s">
        <v>395</v>
      </c>
      <c r="X45" s="36"/>
      <c r="Y45" s="36"/>
      <c r="Z45" s="36"/>
      <c r="AA45" s="36"/>
      <c r="AB45" s="36"/>
      <c r="AC45" s="36"/>
      <c r="AD45" s="36"/>
      <c r="AE45" s="36"/>
      <c r="AF45" s="36"/>
      <c r="AG45" s="36"/>
      <c r="AH45" s="36"/>
      <c r="AI45" s="36"/>
      <c r="AJ45" s="36"/>
      <c r="AK45" s="36"/>
      <c r="AL45" s="36"/>
      <c r="AM45" s="36"/>
      <c r="AN45" s="36"/>
    </row>
    <row r="46" s="63" customFormat="true" ht="18" hidden="false" customHeight="true" outlineLevel="0" collapsed="false">
      <c r="A46" s="76" t="s">
        <v>396</v>
      </c>
      <c r="B46" s="76"/>
      <c r="C46" s="76"/>
      <c r="D46" s="76"/>
      <c r="E46" s="76"/>
      <c r="F46" s="77" t="s">
        <v>397</v>
      </c>
      <c r="G46" s="77"/>
      <c r="H46" s="77"/>
      <c r="I46" s="77"/>
      <c r="J46" s="77"/>
      <c r="K46" s="77"/>
      <c r="L46" s="77"/>
      <c r="M46" s="77"/>
      <c r="N46" s="77"/>
      <c r="O46" s="77"/>
      <c r="P46" s="77"/>
      <c r="Q46" s="77"/>
      <c r="R46" s="77"/>
      <c r="S46" s="77"/>
      <c r="T46" s="77"/>
      <c r="U46" s="77"/>
      <c r="V46" s="77"/>
      <c r="W46" s="78" t="s">
        <v>95</v>
      </c>
      <c r="X46" s="78"/>
      <c r="Y46" s="78"/>
      <c r="Z46" s="78"/>
      <c r="AA46" s="78"/>
      <c r="AB46" s="78"/>
      <c r="AC46" s="78"/>
      <c r="AD46" s="79" t="s">
        <v>398</v>
      </c>
      <c r="AE46" s="79"/>
      <c r="AF46" s="79"/>
      <c r="AG46" s="79"/>
      <c r="AH46" s="79"/>
      <c r="AI46" s="79"/>
      <c r="AJ46" s="79"/>
      <c r="AK46" s="79"/>
      <c r="AL46" s="79"/>
      <c r="AM46" s="79"/>
      <c r="AN46" s="79"/>
    </row>
    <row r="47" s="63" customFormat="true" ht="18" hidden="false" customHeight="true" outlineLevel="0" collapsed="false">
      <c r="A47" s="76" t="s">
        <v>399</v>
      </c>
      <c r="B47" s="76"/>
      <c r="C47" s="76"/>
      <c r="D47" s="76"/>
      <c r="E47" s="76"/>
      <c r="F47" s="77" t="s">
        <v>397</v>
      </c>
      <c r="G47" s="77"/>
      <c r="H47" s="77"/>
      <c r="I47" s="77"/>
      <c r="J47" s="77"/>
      <c r="K47" s="77"/>
      <c r="L47" s="77"/>
      <c r="M47" s="77"/>
      <c r="N47" s="77"/>
      <c r="O47" s="77"/>
      <c r="P47" s="77"/>
      <c r="Q47" s="77"/>
      <c r="R47" s="77"/>
      <c r="S47" s="77"/>
      <c r="T47" s="77"/>
      <c r="U47" s="77"/>
      <c r="V47" s="77"/>
      <c r="W47" s="80" t="s">
        <v>98</v>
      </c>
      <c r="X47" s="80"/>
      <c r="Y47" s="80"/>
      <c r="Z47" s="80"/>
      <c r="AA47" s="80"/>
      <c r="AB47" s="80"/>
      <c r="AC47" s="80"/>
      <c r="AD47" s="79" t="s">
        <v>400</v>
      </c>
      <c r="AE47" s="79"/>
      <c r="AF47" s="79"/>
      <c r="AG47" s="79"/>
      <c r="AH47" s="79"/>
      <c r="AI47" s="79"/>
      <c r="AJ47" s="79"/>
      <c r="AK47" s="79"/>
      <c r="AL47" s="79"/>
      <c r="AM47" s="79"/>
      <c r="AN47" s="79"/>
    </row>
    <row r="48" s="63" customFormat="true" ht="18" hidden="false" customHeight="true" outlineLevel="0" collapsed="false">
      <c r="A48" s="76" t="s">
        <v>401</v>
      </c>
      <c r="B48" s="76"/>
      <c r="C48" s="76"/>
      <c r="D48" s="76"/>
      <c r="E48" s="76"/>
      <c r="F48" s="77" t="s">
        <v>397</v>
      </c>
      <c r="G48" s="77"/>
      <c r="H48" s="77"/>
      <c r="I48" s="77"/>
      <c r="J48" s="77"/>
      <c r="K48" s="77"/>
      <c r="L48" s="77"/>
      <c r="M48" s="77"/>
      <c r="N48" s="77"/>
      <c r="O48" s="77"/>
      <c r="P48" s="77"/>
      <c r="Q48" s="77"/>
      <c r="R48" s="77"/>
      <c r="S48" s="77"/>
      <c r="T48" s="77"/>
      <c r="U48" s="77"/>
      <c r="V48" s="77"/>
      <c r="W48" s="78" t="s">
        <v>101</v>
      </c>
      <c r="X48" s="78"/>
      <c r="Y48" s="78"/>
      <c r="Z48" s="78"/>
      <c r="AA48" s="78"/>
      <c r="AB48" s="78"/>
      <c r="AC48" s="78"/>
      <c r="AD48" s="79" t="s">
        <v>402</v>
      </c>
      <c r="AE48" s="79"/>
      <c r="AF48" s="79"/>
      <c r="AG48" s="79"/>
      <c r="AH48" s="79"/>
      <c r="AI48" s="79"/>
      <c r="AJ48" s="79"/>
      <c r="AK48" s="79"/>
      <c r="AL48" s="79"/>
      <c r="AM48" s="79"/>
      <c r="AN48" s="79"/>
    </row>
    <row r="49" s="63" customFormat="true" ht="18" hidden="false" customHeight="true" outlineLevel="0" collapsed="false">
      <c r="A49" s="76" t="s">
        <v>403</v>
      </c>
      <c r="B49" s="76"/>
      <c r="C49" s="76"/>
      <c r="D49" s="76"/>
      <c r="E49" s="76"/>
      <c r="F49" s="77" t="s">
        <v>397</v>
      </c>
      <c r="G49" s="77"/>
      <c r="H49" s="77"/>
      <c r="I49" s="77"/>
      <c r="J49" s="77"/>
      <c r="K49" s="77"/>
      <c r="L49" s="77"/>
      <c r="M49" s="77"/>
      <c r="N49" s="77"/>
      <c r="O49" s="77"/>
      <c r="P49" s="77"/>
      <c r="Q49" s="77"/>
      <c r="R49" s="77"/>
      <c r="S49" s="77"/>
      <c r="T49" s="77"/>
      <c r="U49" s="77"/>
      <c r="V49" s="77"/>
      <c r="W49" s="78" t="s">
        <v>104</v>
      </c>
      <c r="X49" s="78"/>
      <c r="Y49" s="78"/>
      <c r="Z49" s="78"/>
      <c r="AA49" s="78"/>
      <c r="AB49" s="78"/>
      <c r="AC49" s="78"/>
      <c r="AD49" s="79" t="s">
        <v>105</v>
      </c>
      <c r="AE49" s="79"/>
      <c r="AF49" s="79"/>
      <c r="AG49" s="79"/>
      <c r="AH49" s="79"/>
      <c r="AI49" s="79"/>
      <c r="AJ49" s="79"/>
      <c r="AK49" s="79"/>
      <c r="AL49" s="79"/>
      <c r="AM49" s="79"/>
      <c r="AN49" s="79"/>
    </row>
    <row r="50" customFormat="false" ht="18" hidden="false" customHeight="true" outlineLevel="0" collapsed="false">
      <c r="A50" s="76" t="s">
        <v>404</v>
      </c>
      <c r="B50" s="76"/>
      <c r="C50" s="76"/>
      <c r="D50" s="76"/>
      <c r="E50" s="76"/>
      <c r="F50" s="77" t="s">
        <v>405</v>
      </c>
      <c r="G50" s="77"/>
      <c r="H50" s="77"/>
      <c r="I50" s="77"/>
      <c r="J50" s="77"/>
      <c r="K50" s="77"/>
      <c r="L50" s="77"/>
      <c r="M50" s="77"/>
      <c r="N50" s="77"/>
      <c r="O50" s="77"/>
      <c r="P50" s="77"/>
      <c r="Q50" s="77"/>
      <c r="R50" s="77"/>
      <c r="S50" s="77"/>
      <c r="T50" s="77"/>
      <c r="U50" s="77"/>
      <c r="V50" s="77"/>
      <c r="W50" s="78" t="s">
        <v>108</v>
      </c>
      <c r="X50" s="78"/>
      <c r="Y50" s="78"/>
      <c r="Z50" s="78"/>
      <c r="AA50" s="78"/>
      <c r="AB50" s="78"/>
      <c r="AC50" s="78"/>
      <c r="AD50" s="79" t="s">
        <v>406</v>
      </c>
      <c r="AE50" s="79"/>
      <c r="AF50" s="79"/>
      <c r="AG50" s="79"/>
      <c r="AH50" s="79"/>
      <c r="AI50" s="79"/>
      <c r="AJ50" s="79"/>
      <c r="AK50" s="79"/>
      <c r="AL50" s="79"/>
      <c r="AM50" s="79"/>
      <c r="AN50" s="79"/>
    </row>
    <row r="51" customFormat="false" ht="18" hidden="false" customHeight="true" outlineLevel="0" collapsed="false">
      <c r="A51" s="76" t="s">
        <v>407</v>
      </c>
      <c r="B51" s="76"/>
      <c r="C51" s="76"/>
      <c r="D51" s="76"/>
      <c r="E51" s="76"/>
      <c r="F51" s="77" t="s">
        <v>408</v>
      </c>
      <c r="G51" s="77"/>
      <c r="H51" s="77"/>
      <c r="I51" s="77"/>
      <c r="J51" s="77"/>
      <c r="K51" s="77"/>
      <c r="L51" s="77"/>
      <c r="M51" s="77"/>
      <c r="N51" s="77"/>
      <c r="O51" s="77"/>
      <c r="P51" s="77"/>
      <c r="Q51" s="77"/>
      <c r="R51" s="77"/>
      <c r="S51" s="77"/>
      <c r="T51" s="77"/>
      <c r="U51" s="77"/>
      <c r="V51" s="77"/>
      <c r="W51" s="78" t="s">
        <v>112</v>
      </c>
      <c r="X51" s="78"/>
      <c r="Y51" s="78"/>
      <c r="Z51" s="78"/>
      <c r="AA51" s="78"/>
      <c r="AB51" s="78"/>
      <c r="AC51" s="78"/>
      <c r="AD51" s="79" t="s">
        <v>409</v>
      </c>
      <c r="AE51" s="79"/>
      <c r="AF51" s="79"/>
      <c r="AG51" s="79"/>
      <c r="AH51" s="79"/>
      <c r="AI51" s="79"/>
      <c r="AJ51" s="79"/>
      <c r="AK51" s="79"/>
      <c r="AL51" s="79"/>
      <c r="AM51" s="79"/>
      <c r="AN51" s="79"/>
    </row>
    <row r="52" customFormat="false" ht="18" hidden="false" customHeight="true" outlineLevel="0" collapsed="false">
      <c r="A52" s="299"/>
      <c r="B52" s="299"/>
      <c r="C52" s="299"/>
      <c r="D52" s="299"/>
      <c r="E52" s="299"/>
      <c r="F52" s="83"/>
      <c r="G52" s="83"/>
      <c r="H52" s="83"/>
      <c r="I52" s="83"/>
      <c r="J52" s="83"/>
      <c r="K52" s="83"/>
      <c r="L52" s="83"/>
      <c r="M52" s="83"/>
      <c r="N52" s="83"/>
      <c r="O52" s="83"/>
      <c r="P52" s="83"/>
      <c r="Q52" s="83"/>
      <c r="R52" s="83"/>
      <c r="S52" s="83"/>
      <c r="T52" s="83"/>
      <c r="U52" s="83"/>
      <c r="V52" s="83"/>
      <c r="W52" s="84" t="s">
        <v>114</v>
      </c>
      <c r="X52" s="84"/>
      <c r="Y52" s="84"/>
      <c r="Z52" s="84"/>
      <c r="AA52" s="84"/>
      <c r="AB52" s="84"/>
      <c r="AC52" s="84"/>
      <c r="AD52" s="79" t="s">
        <v>410</v>
      </c>
      <c r="AE52" s="79"/>
      <c r="AF52" s="79"/>
      <c r="AG52" s="79"/>
      <c r="AH52" s="79"/>
      <c r="AI52" s="79"/>
      <c r="AJ52" s="79"/>
      <c r="AK52" s="79"/>
      <c r="AL52" s="79"/>
      <c r="AM52" s="79"/>
      <c r="AN52" s="79"/>
    </row>
    <row r="53" customFormat="false" ht="18" hidden="false" customHeight="true" outlineLevel="0" collapsed="false">
      <c r="A53" s="299"/>
      <c r="B53" s="299"/>
      <c r="C53" s="299"/>
      <c r="D53" s="299"/>
      <c r="E53" s="299"/>
      <c r="F53" s="83"/>
      <c r="G53" s="83"/>
      <c r="H53" s="83"/>
      <c r="I53" s="83"/>
      <c r="J53" s="83"/>
      <c r="K53" s="83"/>
      <c r="L53" s="83"/>
      <c r="M53" s="83"/>
      <c r="N53" s="83"/>
      <c r="O53" s="83"/>
      <c r="P53" s="83"/>
      <c r="Q53" s="83"/>
      <c r="R53" s="83"/>
      <c r="S53" s="83"/>
      <c r="T53" s="83"/>
      <c r="U53" s="83"/>
      <c r="V53" s="83"/>
      <c r="W53" s="85" t="s">
        <v>116</v>
      </c>
      <c r="X53" s="85"/>
      <c r="Y53" s="85"/>
      <c r="Z53" s="85"/>
      <c r="AA53" s="85"/>
      <c r="AB53" s="85"/>
      <c r="AC53" s="85"/>
      <c r="AD53" s="85"/>
      <c r="AE53" s="85"/>
      <c r="AF53" s="85"/>
      <c r="AG53" s="85"/>
      <c r="AH53" s="85"/>
      <c r="AI53" s="85"/>
      <c r="AJ53" s="85"/>
      <c r="AK53" s="85"/>
      <c r="AL53" s="85"/>
      <c r="AM53" s="85"/>
      <c r="AN53" s="85"/>
    </row>
    <row r="54" customFormat="false" ht="18" hidden="false" customHeight="true" outlineLevel="0" collapsed="false">
      <c r="A54" s="299"/>
      <c r="B54" s="299"/>
      <c r="C54" s="299"/>
      <c r="D54" s="299"/>
      <c r="E54" s="299"/>
      <c r="F54" s="83"/>
      <c r="G54" s="83"/>
      <c r="H54" s="83"/>
      <c r="I54" s="83"/>
      <c r="J54" s="83"/>
      <c r="K54" s="83"/>
      <c r="L54" s="83"/>
      <c r="M54" s="83"/>
      <c r="N54" s="83"/>
      <c r="O54" s="83"/>
      <c r="P54" s="83"/>
      <c r="Q54" s="83"/>
      <c r="R54" s="83"/>
      <c r="S54" s="83"/>
      <c r="T54" s="83"/>
      <c r="U54" s="83"/>
      <c r="V54" s="83"/>
      <c r="W54" s="86"/>
      <c r="X54" s="86"/>
      <c r="Y54" s="86"/>
      <c r="Z54" s="86"/>
      <c r="AA54" s="86"/>
      <c r="AB54" s="86"/>
      <c r="AC54" s="86"/>
      <c r="AD54" s="86"/>
      <c r="AE54" s="86"/>
      <c r="AF54" s="86"/>
      <c r="AG54" s="86"/>
      <c r="AH54" s="86"/>
      <c r="AI54" s="86"/>
      <c r="AJ54" s="87" t="s">
        <v>411</v>
      </c>
      <c r="AK54" s="87"/>
      <c r="AL54" s="87"/>
      <c r="AM54" s="87"/>
      <c r="AN54" s="87"/>
    </row>
    <row r="55" customFormat="false" ht="18" hidden="false" customHeight="true" outlineLevel="0" collapsed="false">
      <c r="A55" s="76"/>
      <c r="B55" s="76"/>
      <c r="C55" s="76"/>
      <c r="D55" s="76"/>
      <c r="E55" s="76"/>
      <c r="F55" s="77"/>
      <c r="G55" s="77"/>
      <c r="H55" s="77"/>
      <c r="I55" s="77"/>
      <c r="J55" s="77"/>
      <c r="K55" s="77"/>
      <c r="L55" s="77"/>
      <c r="M55" s="77"/>
      <c r="N55" s="77"/>
      <c r="O55" s="77"/>
      <c r="P55" s="77"/>
      <c r="Q55" s="77"/>
      <c r="R55" s="77"/>
      <c r="S55" s="77"/>
      <c r="T55" s="77"/>
      <c r="U55" s="77"/>
      <c r="V55" s="77"/>
      <c r="W55" s="88" t="s">
        <v>412</v>
      </c>
      <c r="X55" s="88"/>
      <c r="Y55" s="88"/>
      <c r="Z55" s="88"/>
      <c r="AA55" s="88"/>
      <c r="AB55" s="88"/>
      <c r="AC55" s="88"/>
      <c r="AD55" s="88"/>
      <c r="AE55" s="88"/>
      <c r="AF55" s="300"/>
      <c r="AG55" s="300"/>
      <c r="AH55" s="300"/>
      <c r="AI55" s="300"/>
      <c r="AJ55" s="90" t="s">
        <v>56</v>
      </c>
      <c r="AK55" s="90"/>
      <c r="AL55" s="90"/>
      <c r="AM55" s="90"/>
      <c r="AN55" s="90"/>
    </row>
    <row r="56" customFormat="false" ht="18" hidden="false" customHeight="true" outlineLevel="0" collapsed="false">
      <c r="A56" s="301"/>
      <c r="B56" s="301"/>
      <c r="C56" s="301"/>
      <c r="D56" s="301"/>
      <c r="E56" s="301"/>
      <c r="F56" s="92"/>
      <c r="G56" s="92"/>
      <c r="H56" s="92"/>
      <c r="I56" s="92"/>
      <c r="J56" s="92"/>
      <c r="K56" s="92"/>
      <c r="L56" s="92"/>
      <c r="M56" s="92"/>
      <c r="N56" s="92"/>
      <c r="O56" s="92"/>
      <c r="P56" s="92"/>
      <c r="Q56" s="92"/>
      <c r="R56" s="92"/>
      <c r="S56" s="92"/>
      <c r="T56" s="92"/>
      <c r="U56" s="92"/>
      <c r="V56" s="92"/>
      <c r="W56" s="93" t="s">
        <v>413</v>
      </c>
      <c r="X56" s="93"/>
      <c r="Y56" s="93"/>
      <c r="Z56" s="93"/>
      <c r="AA56" s="93"/>
      <c r="AB56" s="93"/>
      <c r="AC56" s="93"/>
      <c r="AD56" s="93"/>
      <c r="AE56" s="93"/>
      <c r="AF56" s="302"/>
      <c r="AG56" s="302"/>
      <c r="AH56" s="302"/>
      <c r="AI56" s="302"/>
      <c r="AJ56" s="95" t="s">
        <v>56</v>
      </c>
      <c r="AK56" s="95"/>
      <c r="AL56" s="95"/>
      <c r="AM56" s="95"/>
      <c r="AN56" s="95"/>
    </row>
    <row r="57" customFormat="false" ht="18" hidden="false" customHeight="true" outlineLevel="0" collapsed="false">
      <c r="A57" s="303"/>
      <c r="B57" s="303"/>
      <c r="C57" s="303"/>
      <c r="D57" s="303"/>
      <c r="E57" s="303"/>
      <c r="F57" s="25"/>
      <c r="G57" s="25"/>
      <c r="H57" s="25"/>
      <c r="I57" s="25"/>
      <c r="J57" s="25"/>
      <c r="K57" s="25"/>
      <c r="L57" s="25"/>
      <c r="M57" s="25"/>
      <c r="N57" s="25"/>
      <c r="O57" s="25"/>
      <c r="P57" s="25"/>
      <c r="Q57" s="25"/>
      <c r="R57" s="25"/>
      <c r="S57" s="25"/>
      <c r="T57" s="25"/>
      <c r="U57" s="25"/>
      <c r="V57" s="25"/>
      <c r="W57" s="97"/>
    </row>
    <row r="58" customFormat="false" ht="18" hidden="false" customHeight="true" outlineLevel="0" collapsed="false">
      <c r="A58" s="98"/>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row>
    <row r="59" customFormat="false" ht="14.1" hidden="false" customHeight="true" outlineLevel="0" collapsed="false">
      <c r="A59" s="99" t="s">
        <v>120</v>
      </c>
      <c r="B59" s="99"/>
      <c r="C59" s="99"/>
      <c r="D59" s="99"/>
      <c r="E59" s="99"/>
      <c r="F59" s="99"/>
      <c r="G59" s="100" t="s">
        <v>342</v>
      </c>
      <c r="H59" s="100"/>
      <c r="I59" s="100"/>
      <c r="J59" s="100" t="s">
        <v>414</v>
      </c>
      <c r="K59" s="100"/>
      <c r="L59" s="100"/>
      <c r="M59" s="100" t="s">
        <v>122</v>
      </c>
      <c r="N59" s="100"/>
      <c r="O59" s="100" t="s">
        <v>123</v>
      </c>
      <c r="P59" s="100"/>
      <c r="Q59" s="101" t="s">
        <v>338</v>
      </c>
      <c r="R59" s="101"/>
      <c r="S59" s="101" t="s">
        <v>415</v>
      </c>
      <c r="T59" s="101"/>
      <c r="U59" s="101" t="s">
        <v>416</v>
      </c>
      <c r="V59" s="101"/>
      <c r="W59" s="101" t="s">
        <v>417</v>
      </c>
      <c r="X59" s="101"/>
      <c r="Y59" s="101" t="s">
        <v>418</v>
      </c>
      <c r="Z59" s="101"/>
      <c r="AA59" s="101" t="s">
        <v>419</v>
      </c>
      <c r="AB59" s="101"/>
      <c r="AC59" s="101" t="s">
        <v>420</v>
      </c>
      <c r="AD59" s="101"/>
      <c r="AE59" s="101" t="s">
        <v>343</v>
      </c>
      <c r="AF59" s="101"/>
      <c r="AG59" s="101"/>
      <c r="AH59" s="101"/>
      <c r="AI59" s="101" t="s">
        <v>421</v>
      </c>
      <c r="AJ59" s="101"/>
      <c r="AK59" s="101"/>
      <c r="AL59" s="101"/>
      <c r="AM59" s="102" t="s">
        <v>422</v>
      </c>
      <c r="AN59" s="102"/>
    </row>
    <row r="60" customFormat="false" ht="14.1" hidden="false" customHeight="true" outlineLevel="0" collapsed="false">
      <c r="A60" s="99"/>
      <c r="B60" s="99"/>
      <c r="C60" s="99"/>
      <c r="D60" s="99"/>
      <c r="E60" s="99"/>
      <c r="F60" s="99"/>
      <c r="G60" s="100"/>
      <c r="H60" s="100"/>
      <c r="I60" s="100"/>
      <c r="J60" s="100"/>
      <c r="K60" s="100"/>
      <c r="L60" s="100"/>
      <c r="M60" s="100"/>
      <c r="N60" s="100"/>
      <c r="O60" s="100"/>
      <c r="P60" s="100"/>
      <c r="Q60" s="103" t="s">
        <v>423</v>
      </c>
      <c r="R60" s="103"/>
      <c r="S60" s="101"/>
      <c r="T60" s="101"/>
      <c r="U60" s="101"/>
      <c r="V60" s="101"/>
      <c r="W60" s="101"/>
      <c r="X60" s="101"/>
      <c r="Y60" s="101"/>
      <c r="Z60" s="101"/>
      <c r="AA60" s="101"/>
      <c r="AB60" s="101"/>
      <c r="AC60" s="101"/>
      <c r="AD60" s="101"/>
      <c r="AE60" s="103" t="s">
        <v>134</v>
      </c>
      <c r="AF60" s="103"/>
      <c r="AG60" s="103" t="s">
        <v>424</v>
      </c>
      <c r="AH60" s="103"/>
      <c r="AI60" s="103" t="s">
        <v>425</v>
      </c>
      <c r="AJ60" s="103"/>
      <c r="AK60" s="103" t="s">
        <v>426</v>
      </c>
      <c r="AL60" s="103"/>
      <c r="AM60" s="102"/>
      <c r="AN60" s="102"/>
    </row>
    <row r="61" customFormat="false" ht="14.1" hidden="false" customHeight="true" outlineLevel="0" collapsed="false">
      <c r="A61" s="104" t="s">
        <v>427</v>
      </c>
      <c r="B61" s="104"/>
      <c r="C61" s="104"/>
      <c r="D61" s="104"/>
      <c r="E61" s="104"/>
      <c r="F61" s="104"/>
      <c r="G61" s="105" t="s">
        <v>396</v>
      </c>
      <c r="H61" s="105"/>
      <c r="I61" s="105"/>
      <c r="J61" s="106" t="str">
        <f aca="false">(English!J61)</f>
        <v>07:00-10:00</v>
      </c>
      <c r="K61" s="106"/>
      <c r="L61" s="106"/>
      <c r="M61" s="106"/>
      <c r="N61" s="106"/>
      <c r="O61" s="47" t="str">
        <f aca="false">(English!O61)</f>
        <v>ü</v>
      </c>
      <c r="P61" s="47"/>
      <c r="Q61" s="116" t="n">
        <f aca="false">(English!Q61)</f>
        <v>2845</v>
      </c>
      <c r="R61" s="116"/>
      <c r="S61" s="47" t="str">
        <f aca="false">(English!S61)</f>
        <v>ü</v>
      </c>
      <c r="T61" s="47"/>
      <c r="U61" s="47" t="str">
        <f aca="false">(English!U61)</f>
        <v>ü</v>
      </c>
      <c r="V61" s="47"/>
      <c r="W61" s="47" t="str">
        <f aca="false">(English!W61)</f>
        <v>ü</v>
      </c>
      <c r="X61" s="47"/>
      <c r="Y61" s="47" t="str">
        <f aca="false">(English!Y61)</f>
        <v>ü</v>
      </c>
      <c r="Z61" s="47"/>
      <c r="AA61" s="47" t="str">
        <f aca="false">(English!AA61)</f>
        <v>ü</v>
      </c>
      <c r="AB61" s="47"/>
      <c r="AC61" s="47" t="n">
        <f aca="false">(English!AC61)</f>
        <v>0</v>
      </c>
      <c r="AD61" s="47"/>
      <c r="AE61" s="47" t="str">
        <f aca="false">(English!AE61)</f>
        <v>ü</v>
      </c>
      <c r="AF61" s="47"/>
      <c r="AG61" s="47" t="str">
        <f aca="false">(English!AG61)</f>
        <v>ü</v>
      </c>
      <c r="AH61" s="47"/>
      <c r="AI61" s="109" t="n">
        <f aca="false">(English!AI61)</f>
        <v>480</v>
      </c>
      <c r="AJ61" s="109"/>
      <c r="AK61" s="109" t="n">
        <f aca="false">(English!AK61)</f>
        <v>402</v>
      </c>
      <c r="AL61" s="109"/>
      <c r="AM61" s="110" t="str">
        <f aca="false">(English!AM61)</f>
        <v>ü</v>
      </c>
      <c r="AN61" s="110"/>
    </row>
    <row r="62" customFormat="false" ht="14.1" hidden="false" customHeight="true" outlineLevel="0" collapsed="false">
      <c r="A62" s="111"/>
      <c r="B62" s="111"/>
      <c r="C62" s="111"/>
      <c r="D62" s="111"/>
      <c r="E62" s="111"/>
      <c r="F62" s="111"/>
      <c r="G62" s="105" t="s">
        <v>428</v>
      </c>
      <c r="H62" s="105"/>
      <c r="I62" s="105"/>
      <c r="J62" s="106" t="s">
        <v>140</v>
      </c>
      <c r="K62" s="106"/>
      <c r="L62" s="106"/>
      <c r="M62" s="106"/>
      <c r="N62" s="106"/>
      <c r="O62" s="47" t="str">
        <f aca="false">(English!O62)</f>
        <v>ü</v>
      </c>
      <c r="P62" s="47"/>
      <c r="Q62" s="116" t="n">
        <v>2845</v>
      </c>
      <c r="R62" s="116"/>
      <c r="S62" s="47" t="str">
        <f aca="false">(English!S62)</f>
        <v>ü</v>
      </c>
      <c r="T62" s="47"/>
      <c r="U62" s="47" t="str">
        <f aca="false">(English!U62)</f>
        <v>ü</v>
      </c>
      <c r="V62" s="47"/>
      <c r="W62" s="47" t="str">
        <f aca="false">(English!W62)</f>
        <v>ü</v>
      </c>
      <c r="X62" s="47"/>
      <c r="Y62" s="47" t="str">
        <f aca="false">(English!Y62)</f>
        <v>ü</v>
      </c>
      <c r="Z62" s="47"/>
      <c r="AA62" s="47" t="str">
        <f aca="false">(English!AA62)</f>
        <v>ü</v>
      </c>
      <c r="AB62" s="47"/>
      <c r="AC62" s="47"/>
      <c r="AD62" s="47"/>
      <c r="AE62" s="47"/>
      <c r="AF62" s="47"/>
      <c r="AG62" s="47" t="str">
        <f aca="false">(English!AG62)</f>
        <v>ü</v>
      </c>
      <c r="AH62" s="47"/>
      <c r="AI62" s="109" t="n">
        <v>480</v>
      </c>
      <c r="AJ62" s="109"/>
      <c r="AK62" s="109" t="n">
        <v>402</v>
      </c>
      <c r="AL62" s="109"/>
      <c r="AM62" s="110" t="str">
        <f aca="false">(English!AM62)</f>
        <v>ü</v>
      </c>
      <c r="AN62" s="110"/>
    </row>
    <row r="63" customFormat="false" ht="14.1" hidden="false" customHeight="true" outlineLevel="0" collapsed="false">
      <c r="A63" s="104"/>
      <c r="B63" s="104"/>
      <c r="C63" s="104"/>
      <c r="D63" s="104"/>
      <c r="E63" s="104"/>
      <c r="F63" s="104"/>
      <c r="G63" s="105" t="s">
        <v>401</v>
      </c>
      <c r="H63" s="105"/>
      <c r="I63" s="105"/>
      <c r="J63" s="106" t="str">
        <f aca="false">(English!J63)</f>
        <v>12:30-14:00</v>
      </c>
      <c r="K63" s="106"/>
      <c r="L63" s="106"/>
      <c r="M63" s="106"/>
      <c r="N63" s="106"/>
      <c r="O63" s="47" t="str">
        <f aca="false">(English!O63)</f>
        <v>ü</v>
      </c>
      <c r="P63" s="47"/>
      <c r="Q63" s="116" t="n">
        <f aca="false">(English!Q63)</f>
        <v>2845</v>
      </c>
      <c r="R63" s="116"/>
      <c r="S63" s="47" t="str">
        <f aca="false">(English!S63)</f>
        <v>ü</v>
      </c>
      <c r="T63" s="47"/>
      <c r="U63" s="47" t="str">
        <f aca="false">(English!U63)</f>
        <v>ü</v>
      </c>
      <c r="V63" s="47"/>
      <c r="W63" s="47" t="str">
        <f aca="false">(English!W63)</f>
        <v>ü</v>
      </c>
      <c r="X63" s="47"/>
      <c r="Y63" s="47" t="str">
        <f aca="false">(English!Y63)</f>
        <v>ü</v>
      </c>
      <c r="Z63" s="47"/>
      <c r="AA63" s="47" t="str">
        <f aca="false">(English!AA63)</f>
        <v>ü</v>
      </c>
      <c r="AB63" s="47"/>
      <c r="AC63" s="47" t="n">
        <f aca="false">(English!AC63)</f>
        <v>0</v>
      </c>
      <c r="AD63" s="47"/>
      <c r="AE63" s="47" t="str">
        <f aca="false">(English!AE63)</f>
        <v>ü</v>
      </c>
      <c r="AF63" s="47"/>
      <c r="AG63" s="47" t="str">
        <f aca="false">(English!AG63)</f>
        <v>ü</v>
      </c>
      <c r="AH63" s="47"/>
      <c r="AI63" s="109" t="n">
        <f aca="false">(English!AI63)</f>
        <v>480</v>
      </c>
      <c r="AJ63" s="109"/>
      <c r="AK63" s="109" t="n">
        <f aca="false">(English!AK63)</f>
        <v>402</v>
      </c>
      <c r="AL63" s="109"/>
      <c r="AM63" s="110" t="str">
        <f aca="false">(English!AM63)</f>
        <v>ü</v>
      </c>
      <c r="AN63" s="110"/>
    </row>
    <row r="64" customFormat="false" ht="14.1" hidden="false" customHeight="true" outlineLevel="0" collapsed="false">
      <c r="A64" s="104"/>
      <c r="B64" s="104"/>
      <c r="C64" s="104"/>
      <c r="D64" s="104"/>
      <c r="E64" s="104"/>
      <c r="F64" s="104"/>
      <c r="G64" s="105" t="s">
        <v>403</v>
      </c>
      <c r="H64" s="105"/>
      <c r="I64" s="105"/>
      <c r="J64" s="106" t="str">
        <f aca="false">(English!J64)</f>
        <v>19:00-21:00</v>
      </c>
      <c r="K64" s="106"/>
      <c r="L64" s="106"/>
      <c r="M64" s="106"/>
      <c r="N64" s="106"/>
      <c r="O64" s="47" t="str">
        <f aca="false">(English!O64)</f>
        <v>ü</v>
      </c>
      <c r="P64" s="47"/>
      <c r="Q64" s="116" t="n">
        <f aca="false">(English!Q64)</f>
        <v>2845</v>
      </c>
      <c r="R64" s="116"/>
      <c r="S64" s="47" t="str">
        <f aca="false">(English!S64)</f>
        <v>ü</v>
      </c>
      <c r="T64" s="47"/>
      <c r="U64" s="47" t="str">
        <f aca="false">(English!U64)</f>
        <v>ü</v>
      </c>
      <c r="V64" s="47"/>
      <c r="W64" s="47" t="str">
        <f aca="false">(English!W64)</f>
        <v>ü</v>
      </c>
      <c r="X64" s="47"/>
      <c r="Y64" s="47" t="str">
        <f aca="false">(English!Y64)</f>
        <v>ü</v>
      </c>
      <c r="Z64" s="47"/>
      <c r="AA64" s="47" t="str">
        <f aca="false">(English!AA64)</f>
        <v>ü</v>
      </c>
      <c r="AB64" s="47"/>
      <c r="AC64" s="47" t="n">
        <f aca="false">(English!AC64)</f>
        <v>0</v>
      </c>
      <c r="AD64" s="47"/>
      <c r="AE64" s="47" t="str">
        <f aca="false">(English!AE64)</f>
        <v>ü</v>
      </c>
      <c r="AF64" s="47"/>
      <c r="AG64" s="47" t="str">
        <f aca="false">(English!AG64)</f>
        <v>ü</v>
      </c>
      <c r="AH64" s="47"/>
      <c r="AI64" s="109" t="n">
        <f aca="false">(English!AI64)</f>
        <v>480</v>
      </c>
      <c r="AJ64" s="109"/>
      <c r="AK64" s="109" t="n">
        <f aca="false">(English!AK64)</f>
        <v>402</v>
      </c>
      <c r="AL64" s="109"/>
      <c r="AM64" s="110" t="str">
        <f aca="false">(English!AM64)</f>
        <v>ü</v>
      </c>
      <c r="AN64" s="110"/>
    </row>
    <row r="65" customFormat="false" ht="14.1" hidden="false" customHeight="true" outlineLevel="0" collapsed="false">
      <c r="A65" s="104" t="s">
        <v>143</v>
      </c>
      <c r="B65" s="104"/>
      <c r="C65" s="104"/>
      <c r="D65" s="104"/>
      <c r="E65" s="104"/>
      <c r="F65" s="104"/>
      <c r="G65" s="113" t="s">
        <v>144</v>
      </c>
      <c r="H65" s="113"/>
      <c r="I65" s="113"/>
      <c r="J65" s="106" t="str">
        <f aca="false">(English!J65)</f>
        <v>19:00-21:30</v>
      </c>
      <c r="K65" s="106"/>
      <c r="L65" s="106"/>
      <c r="M65" s="304" t="s">
        <v>146</v>
      </c>
      <c r="N65" s="304"/>
      <c r="O65" s="304"/>
      <c r="P65" s="304"/>
      <c r="Q65" s="116" t="n">
        <f aca="false">(English!Q65)</f>
        <v>120</v>
      </c>
      <c r="R65" s="116"/>
      <c r="S65" s="47" t="str">
        <f aca="false">(English!S65)</f>
        <v>ü</v>
      </c>
      <c r="T65" s="47"/>
      <c r="U65" s="47" t="n">
        <f aca="false">(English!U65)</f>
        <v>0</v>
      </c>
      <c r="V65" s="47"/>
      <c r="W65" s="47" t="str">
        <f aca="false">(English!W65)</f>
        <v>ü</v>
      </c>
      <c r="X65" s="47"/>
      <c r="Y65" s="47" t="str">
        <f aca="false">(English!Y65)</f>
        <v>ü</v>
      </c>
      <c r="Z65" s="47"/>
      <c r="AA65" s="47" t="str">
        <f aca="false">(English!AA65)</f>
        <v>ü</v>
      </c>
      <c r="AB65" s="47"/>
      <c r="AC65" s="47" t="n">
        <f aca="false">(English!AC65)</f>
        <v>0</v>
      </c>
      <c r="AD65" s="47"/>
      <c r="AE65" s="47" t="str">
        <f aca="false">(English!AE65)</f>
        <v>ü</v>
      </c>
      <c r="AF65" s="47"/>
      <c r="AG65" s="47" t="str">
        <f aca="false">(English!AG65)</f>
        <v>ü</v>
      </c>
      <c r="AH65" s="47"/>
      <c r="AI65" s="109" t="n">
        <f aca="false">(English!AI65)</f>
        <v>50</v>
      </c>
      <c r="AJ65" s="109"/>
      <c r="AK65" s="109" t="str">
        <f aca="false">(English!AK65)</f>
        <v>-</v>
      </c>
      <c r="AL65" s="109"/>
      <c r="AM65" s="110" t="n">
        <f aca="false">(English!AM65)</f>
        <v>0</v>
      </c>
      <c r="AN65" s="110"/>
    </row>
    <row r="66" customFormat="false" ht="14.1" hidden="false" customHeight="true" outlineLevel="0" collapsed="false">
      <c r="A66" s="305" t="s">
        <v>147</v>
      </c>
      <c r="B66" s="305"/>
      <c r="C66" s="305"/>
      <c r="D66" s="305"/>
      <c r="E66" s="305"/>
      <c r="F66" s="305"/>
      <c r="G66" s="113" t="s">
        <v>144</v>
      </c>
      <c r="H66" s="113"/>
      <c r="I66" s="113"/>
      <c r="J66" s="106" t="str">
        <f aca="false">(English!J66)</f>
        <v>19:00-21:30</v>
      </c>
      <c r="K66" s="106"/>
      <c r="L66" s="106"/>
      <c r="M66" s="304" t="s">
        <v>146</v>
      </c>
      <c r="N66" s="304"/>
      <c r="O66" s="304"/>
      <c r="P66" s="304"/>
      <c r="Q66" s="116" t="n">
        <f aca="false">(English!Q66)</f>
        <v>150</v>
      </c>
      <c r="R66" s="116"/>
      <c r="S66" s="47" t="n">
        <f aca="false">(English!S66)</f>
        <v>0</v>
      </c>
      <c r="T66" s="47"/>
      <c r="U66" s="47" t="str">
        <f aca="false">(English!U66)</f>
        <v>ü</v>
      </c>
      <c r="V66" s="47"/>
      <c r="W66" s="47" t="n">
        <f aca="false">(English!W66)</f>
        <v>0</v>
      </c>
      <c r="X66" s="47"/>
      <c r="Y66" s="47" t="n">
        <f aca="false">(English!Y66)</f>
        <v>0</v>
      </c>
      <c r="Z66" s="47"/>
      <c r="AA66" s="47" t="str">
        <f aca="false">(English!AA66)</f>
        <v>ü</v>
      </c>
      <c r="AB66" s="47"/>
      <c r="AC66" s="47" t="n">
        <f aca="false">(English!AC66)</f>
        <v>0</v>
      </c>
      <c r="AD66" s="47"/>
      <c r="AE66" s="47" t="n">
        <f aca="false">(English!AE66)</f>
        <v>0</v>
      </c>
      <c r="AF66" s="47"/>
      <c r="AG66" s="47" t="str">
        <f aca="false">(English!AG66)</f>
        <v>ü</v>
      </c>
      <c r="AH66" s="47"/>
      <c r="AI66" s="109" t="str">
        <f aca="false">(English!AI66)</f>
        <v>-</v>
      </c>
      <c r="AJ66" s="109"/>
      <c r="AK66" s="109" t="str">
        <f aca="false">(English!AK66)</f>
        <v>-</v>
      </c>
      <c r="AL66" s="109"/>
      <c r="AM66" s="110" t="n">
        <f aca="false">(English!AM66)</f>
        <v>0</v>
      </c>
      <c r="AN66" s="110"/>
    </row>
    <row r="67" customFormat="false" ht="14.1" hidden="false" customHeight="true" outlineLevel="0" collapsed="false">
      <c r="A67" s="305" t="s">
        <v>148</v>
      </c>
      <c r="B67" s="305"/>
      <c r="C67" s="305"/>
      <c r="D67" s="305"/>
      <c r="E67" s="305"/>
      <c r="F67" s="305"/>
      <c r="G67" s="113" t="s">
        <v>144</v>
      </c>
      <c r="H67" s="113"/>
      <c r="I67" s="113"/>
      <c r="J67" s="106" t="s">
        <v>145</v>
      </c>
      <c r="K67" s="106"/>
      <c r="L67" s="106"/>
      <c r="M67" s="304" t="s">
        <v>146</v>
      </c>
      <c r="N67" s="304"/>
      <c r="O67" s="304"/>
      <c r="P67" s="304"/>
      <c r="Q67" s="116"/>
      <c r="R67" s="116"/>
      <c r="S67" s="47"/>
      <c r="T67" s="47"/>
      <c r="U67" s="47" t="str">
        <f aca="false">(English!U67)</f>
        <v>ü</v>
      </c>
      <c r="V67" s="47"/>
      <c r="W67" s="47"/>
      <c r="X67" s="47"/>
      <c r="Y67" s="47"/>
      <c r="Z67" s="47"/>
      <c r="AA67" s="47" t="str">
        <f aca="false">(English!AA67)</f>
        <v>ü</v>
      </c>
      <c r="AB67" s="47"/>
      <c r="AC67" s="47"/>
      <c r="AD67" s="47"/>
      <c r="AE67" s="47"/>
      <c r="AF67" s="47"/>
      <c r="AG67" s="47" t="str">
        <f aca="false">(English!AG67)</f>
        <v>ü</v>
      </c>
      <c r="AH67" s="47"/>
      <c r="AI67" s="109" t="str">
        <f aca="false">(English!AI67)</f>
        <v>-</v>
      </c>
      <c r="AJ67" s="109"/>
      <c r="AK67" s="109" t="str">
        <f aca="false">(English!AK67)</f>
        <v>-</v>
      </c>
      <c r="AL67" s="109"/>
      <c r="AM67" s="110"/>
      <c r="AN67" s="110"/>
    </row>
    <row r="68" customFormat="false" ht="14.1" hidden="false" customHeight="true" outlineLevel="0" collapsed="false">
      <c r="A68" s="104" t="s">
        <v>429</v>
      </c>
      <c r="B68" s="104"/>
      <c r="C68" s="104"/>
      <c r="D68" s="104"/>
      <c r="E68" s="104"/>
      <c r="F68" s="104"/>
      <c r="G68" s="113" t="s">
        <v>144</v>
      </c>
      <c r="H68" s="113"/>
      <c r="I68" s="113"/>
      <c r="J68" s="106" t="str">
        <f aca="false">(English!J68)</f>
        <v>19:00-21:30</v>
      </c>
      <c r="K68" s="106"/>
      <c r="L68" s="106"/>
      <c r="M68" s="304" t="s">
        <v>146</v>
      </c>
      <c r="N68" s="304"/>
      <c r="O68" s="304"/>
      <c r="P68" s="304"/>
      <c r="Q68" s="116" t="n">
        <f aca="false">(English!Q68)</f>
        <v>92</v>
      </c>
      <c r="R68" s="116"/>
      <c r="S68" s="47" t="str">
        <f aca="false">(English!S68)</f>
        <v>ü</v>
      </c>
      <c r="T68" s="47"/>
      <c r="U68" s="47" t="n">
        <f aca="false">(English!U68)</f>
        <v>0</v>
      </c>
      <c r="V68" s="47"/>
      <c r="W68" s="47" t="str">
        <f aca="false">(English!W68)</f>
        <v>ü</v>
      </c>
      <c r="X68" s="47"/>
      <c r="Y68" s="47" t="str">
        <f aca="false">(English!Y68)</f>
        <v>ü</v>
      </c>
      <c r="Z68" s="47"/>
      <c r="AA68" s="47" t="str">
        <f aca="false">(English!AA68)</f>
        <v>ü</v>
      </c>
      <c r="AB68" s="47"/>
      <c r="AC68" s="47" t="n">
        <f aca="false">(English!AC68)</f>
        <v>0</v>
      </c>
      <c r="AD68" s="47"/>
      <c r="AE68" s="47" t="str">
        <f aca="false">(English!AE68)</f>
        <v>ü</v>
      </c>
      <c r="AF68" s="47"/>
      <c r="AG68" s="47" t="str">
        <f aca="false">(English!AG68)</f>
        <v>ü</v>
      </c>
      <c r="AH68" s="47"/>
      <c r="AI68" s="109" t="n">
        <f aca="false">(English!AI68)</f>
        <v>50</v>
      </c>
      <c r="AJ68" s="109"/>
      <c r="AK68" s="109" t="str">
        <f aca="false">(English!AK68)</f>
        <v>-</v>
      </c>
      <c r="AL68" s="109"/>
      <c r="AM68" s="110" t="n">
        <f aca="false">(English!AM68)</f>
        <v>0</v>
      </c>
      <c r="AN68" s="110"/>
    </row>
    <row r="69" customFormat="false" ht="14.1" hidden="false" customHeight="true" outlineLevel="0" collapsed="false">
      <c r="A69" s="104" t="s">
        <v>151</v>
      </c>
      <c r="B69" s="104"/>
      <c r="C69" s="104"/>
      <c r="D69" s="104"/>
      <c r="E69" s="104"/>
      <c r="F69" s="104"/>
      <c r="G69" s="113" t="s">
        <v>144</v>
      </c>
      <c r="H69" s="113"/>
      <c r="I69" s="113"/>
      <c r="J69" s="106" t="str">
        <f aca="false">(English!J69)</f>
        <v>19:00-21:30</v>
      </c>
      <c r="K69" s="106"/>
      <c r="L69" s="106"/>
      <c r="M69" s="304" t="s">
        <v>146</v>
      </c>
      <c r="N69" s="304"/>
      <c r="O69" s="304"/>
      <c r="P69" s="304"/>
      <c r="Q69" s="116" t="n">
        <f aca="false">(English!Q69)</f>
        <v>0</v>
      </c>
      <c r="R69" s="116"/>
      <c r="S69" s="47" t="n">
        <f aca="false">(English!S69)</f>
        <v>0</v>
      </c>
      <c r="T69" s="47"/>
      <c r="U69" s="47" t="str">
        <f aca="false">(English!U69)</f>
        <v>ü</v>
      </c>
      <c r="V69" s="47"/>
      <c r="W69" s="47" t="n">
        <f aca="false">(English!W69)</f>
        <v>0</v>
      </c>
      <c r="X69" s="47"/>
      <c r="Y69" s="47" t="n">
        <f aca="false">(English!Y69)</f>
        <v>0</v>
      </c>
      <c r="Z69" s="47"/>
      <c r="AA69" s="47" t="str">
        <f aca="false">(English!AA69)</f>
        <v>ü</v>
      </c>
      <c r="AB69" s="47"/>
      <c r="AC69" s="47" t="n">
        <f aca="false">(English!AC69)</f>
        <v>0</v>
      </c>
      <c r="AD69" s="47"/>
      <c r="AE69" s="47" t="n">
        <f aca="false">(English!AE69)</f>
        <v>0</v>
      </c>
      <c r="AF69" s="47"/>
      <c r="AG69" s="47" t="str">
        <f aca="false">(English!AG69)</f>
        <v>ü</v>
      </c>
      <c r="AH69" s="47"/>
      <c r="AI69" s="109" t="n">
        <f aca="false">(English!AI69)</f>
        <v>50</v>
      </c>
      <c r="AJ69" s="109"/>
      <c r="AK69" s="109" t="str">
        <f aca="false">(English!AK69)</f>
        <v>-</v>
      </c>
      <c r="AL69" s="109"/>
      <c r="AM69" s="110" t="n">
        <f aca="false">(English!AM69)</f>
        <v>0</v>
      </c>
      <c r="AN69" s="110"/>
    </row>
    <row r="70" customFormat="false" ht="14.1" hidden="false" customHeight="true" outlineLevel="0" collapsed="false">
      <c r="A70" s="305" t="s">
        <v>152</v>
      </c>
      <c r="B70" s="305"/>
      <c r="C70" s="305"/>
      <c r="D70" s="305"/>
      <c r="E70" s="305"/>
      <c r="F70" s="305"/>
      <c r="G70" s="113" t="s">
        <v>144</v>
      </c>
      <c r="H70" s="113"/>
      <c r="I70" s="113"/>
      <c r="J70" s="106" t="str">
        <f aca="false">(English!J70)</f>
        <v>19:00-21:30</v>
      </c>
      <c r="K70" s="106"/>
      <c r="L70" s="106"/>
      <c r="M70" s="304" t="s">
        <v>146</v>
      </c>
      <c r="N70" s="304"/>
      <c r="O70" s="304"/>
      <c r="P70" s="304"/>
      <c r="Q70" s="116" t="n">
        <f aca="false">(English!Q70)</f>
        <v>252</v>
      </c>
      <c r="R70" s="116"/>
      <c r="S70" s="47" t="n">
        <f aca="false">(English!S70)</f>
        <v>0</v>
      </c>
      <c r="T70" s="47"/>
      <c r="U70" s="47" t="str">
        <f aca="false">(English!U70)</f>
        <v>ü</v>
      </c>
      <c r="V70" s="47"/>
      <c r="W70" s="47" t="n">
        <f aca="false">(English!W70)</f>
        <v>0</v>
      </c>
      <c r="X70" s="47"/>
      <c r="Y70" s="47" t="n">
        <f aca="false">(English!Y70)</f>
        <v>0</v>
      </c>
      <c r="Z70" s="47"/>
      <c r="AA70" s="47" t="str">
        <f aca="false">(English!AA70)</f>
        <v>ü</v>
      </c>
      <c r="AB70" s="47"/>
      <c r="AC70" s="47" t="n">
        <f aca="false">(English!AC70)</f>
        <v>0</v>
      </c>
      <c r="AD70" s="47"/>
      <c r="AE70" s="47" t="n">
        <f aca="false">(English!AE70)</f>
        <v>0</v>
      </c>
      <c r="AF70" s="47"/>
      <c r="AG70" s="47" t="str">
        <f aca="false">(English!AG70)</f>
        <v>ü</v>
      </c>
      <c r="AH70" s="47"/>
      <c r="AI70" s="109" t="str">
        <f aca="false">(English!AI70)</f>
        <v>-</v>
      </c>
      <c r="AJ70" s="109"/>
      <c r="AK70" s="109" t="n">
        <f aca="false">(English!AK70)</f>
        <v>50</v>
      </c>
      <c r="AL70" s="109"/>
      <c r="AM70" s="110" t="n">
        <f aca="false">(English!AM70)</f>
        <v>0</v>
      </c>
      <c r="AN70" s="110"/>
    </row>
    <row r="71" customFormat="false" ht="14.1" hidden="false" customHeight="true" outlineLevel="0" collapsed="false">
      <c r="A71" s="305" t="s">
        <v>153</v>
      </c>
      <c r="B71" s="305"/>
      <c r="C71" s="305"/>
      <c r="D71" s="305"/>
      <c r="E71" s="305"/>
      <c r="F71" s="305"/>
      <c r="G71" s="113" t="s">
        <v>144</v>
      </c>
      <c r="H71" s="113"/>
      <c r="I71" s="113"/>
      <c r="J71" s="106" t="s">
        <v>145</v>
      </c>
      <c r="K71" s="106"/>
      <c r="L71" s="106"/>
      <c r="M71" s="304" t="s">
        <v>146</v>
      </c>
      <c r="N71" s="304"/>
      <c r="O71" s="304"/>
      <c r="P71" s="304"/>
      <c r="Q71" s="116"/>
      <c r="R71" s="116"/>
      <c r="S71" s="47" t="n">
        <f aca="false">(English!S71)</f>
        <v>0</v>
      </c>
      <c r="T71" s="47"/>
      <c r="U71" s="47" t="str">
        <f aca="false">(English!U71)</f>
        <v>ü</v>
      </c>
      <c r="V71" s="47"/>
      <c r="W71" s="47" t="n">
        <f aca="false">(English!W71)</f>
        <v>0</v>
      </c>
      <c r="X71" s="47"/>
      <c r="Y71" s="47" t="n">
        <f aca="false">(English!Y71)</f>
        <v>0</v>
      </c>
      <c r="Z71" s="47"/>
      <c r="AA71" s="47" t="str">
        <f aca="false">(English!AA71)</f>
        <v>ü</v>
      </c>
      <c r="AB71" s="47"/>
      <c r="AC71" s="47" t="n">
        <f aca="false">(English!AC71)</f>
        <v>0</v>
      </c>
      <c r="AD71" s="47"/>
      <c r="AE71" s="47" t="n">
        <f aca="false">(English!AE71)</f>
        <v>0</v>
      </c>
      <c r="AF71" s="47"/>
      <c r="AG71" s="47" t="str">
        <f aca="false">(English!AG71)</f>
        <v>ü</v>
      </c>
      <c r="AH71" s="47"/>
      <c r="AI71" s="109" t="str">
        <f aca="false">(English!AI71)</f>
        <v>-</v>
      </c>
      <c r="AJ71" s="109"/>
      <c r="AK71" s="109" t="str">
        <f aca="false">(English!AK71)</f>
        <v>-</v>
      </c>
      <c r="AL71" s="109"/>
      <c r="AM71" s="110" t="n">
        <f aca="false">(English!AM71)</f>
        <v>0</v>
      </c>
      <c r="AN71" s="110"/>
    </row>
    <row r="72" customFormat="false" ht="14.1" hidden="false" customHeight="true" outlineLevel="0" collapsed="false">
      <c r="A72" s="104" t="s">
        <v>154</v>
      </c>
      <c r="B72" s="104"/>
      <c r="C72" s="104"/>
      <c r="D72" s="104"/>
      <c r="E72" s="104"/>
      <c r="F72" s="104"/>
      <c r="G72" s="119" t="s">
        <v>420</v>
      </c>
      <c r="H72" s="119"/>
      <c r="I72" s="119"/>
      <c r="J72" s="106" t="str">
        <f aca="false">(English!J72)</f>
        <v>12:30-16:00</v>
      </c>
      <c r="K72" s="106"/>
      <c r="L72" s="106"/>
      <c r="M72" s="106"/>
      <c r="N72" s="106"/>
      <c r="O72" s="47" t="str">
        <f aca="false">(English!O72)</f>
        <v>ü</v>
      </c>
      <c r="P72" s="47"/>
      <c r="Q72" s="116" t="n">
        <f aca="false">(English!Q72)</f>
        <v>547</v>
      </c>
      <c r="R72" s="116"/>
      <c r="S72" s="47" t="n">
        <f aca="false">(English!S72)</f>
        <v>0</v>
      </c>
      <c r="T72" s="47"/>
      <c r="U72" s="47" t="str">
        <f aca="false">(English!U72)</f>
        <v>ü</v>
      </c>
      <c r="V72" s="47"/>
      <c r="W72" s="47" t="n">
        <f aca="false">(English!W72)</f>
        <v>0</v>
      </c>
      <c r="X72" s="47"/>
      <c r="Y72" s="47" t="n">
        <f aca="false">(English!Y72)</f>
        <v>0</v>
      </c>
      <c r="Z72" s="47"/>
      <c r="AA72" s="47" t="str">
        <f aca="false">(English!AA72)</f>
        <v>ü</v>
      </c>
      <c r="AB72" s="47"/>
      <c r="AC72" s="47" t="str">
        <f aca="false">(English!AC72)</f>
        <v>ü</v>
      </c>
      <c r="AD72" s="47"/>
      <c r="AE72" s="47" t="n">
        <f aca="false">(English!AE72)</f>
        <v>0</v>
      </c>
      <c r="AF72" s="47"/>
      <c r="AG72" s="47" t="str">
        <f aca="false">(English!AG72)</f>
        <v>ü</v>
      </c>
      <c r="AH72" s="47"/>
      <c r="AI72" s="109" t="str">
        <f aca="false">(English!AI72)</f>
        <v>-</v>
      </c>
      <c r="AJ72" s="109"/>
      <c r="AK72" s="109" t="n">
        <f aca="false">(English!AK72)</f>
        <v>250</v>
      </c>
      <c r="AL72" s="109"/>
      <c r="AM72" s="110" t="n">
        <f aca="false">(English!AM72)</f>
        <v>0</v>
      </c>
      <c r="AN72" s="110"/>
    </row>
    <row r="73" customFormat="false" ht="14.1" hidden="false" customHeight="true" outlineLevel="0" collapsed="false">
      <c r="A73" s="104" t="s">
        <v>156</v>
      </c>
      <c r="B73" s="104"/>
      <c r="C73" s="104"/>
      <c r="D73" s="104"/>
      <c r="E73" s="104"/>
      <c r="F73" s="104"/>
      <c r="G73" s="119" t="s">
        <v>420</v>
      </c>
      <c r="H73" s="119"/>
      <c r="I73" s="119"/>
      <c r="J73" s="106" t="str">
        <f aca="false">(English!J73)</f>
        <v>12:00-15:45</v>
      </c>
      <c r="K73" s="106"/>
      <c r="L73" s="106"/>
      <c r="M73" s="106"/>
      <c r="N73" s="106"/>
      <c r="O73" s="47" t="str">
        <f aca="false">(English!O73)</f>
        <v>ü</v>
      </c>
      <c r="P73" s="47"/>
      <c r="Q73" s="116" t="n">
        <f aca="false">(English!Q73)</f>
        <v>140</v>
      </c>
      <c r="R73" s="116"/>
      <c r="S73" s="47" t="n">
        <f aca="false">(English!S73)</f>
        <v>0</v>
      </c>
      <c r="T73" s="47"/>
      <c r="U73" s="47" t="str">
        <f aca="false">(English!U73)</f>
        <v>ü</v>
      </c>
      <c r="V73" s="47"/>
      <c r="W73" s="47" t="n">
        <f aca="false">(English!W73)</f>
        <v>0</v>
      </c>
      <c r="X73" s="47"/>
      <c r="Y73" s="47" t="n">
        <f aca="false">(English!Y73)</f>
        <v>0</v>
      </c>
      <c r="Z73" s="47"/>
      <c r="AA73" s="47" t="n">
        <f aca="false">(English!AA73)</f>
        <v>0</v>
      </c>
      <c r="AB73" s="47"/>
      <c r="AC73" s="47" t="str">
        <f aca="false">(English!AC73)</f>
        <v>ü</v>
      </c>
      <c r="AD73" s="47"/>
      <c r="AE73" s="47" t="n">
        <f aca="false">(English!AE73)</f>
        <v>0</v>
      </c>
      <c r="AF73" s="47"/>
      <c r="AG73" s="47" t="str">
        <f aca="false">(English!AG73)</f>
        <v>ü</v>
      </c>
      <c r="AH73" s="47"/>
      <c r="AI73" s="109" t="str">
        <f aca="false">(English!AI73)</f>
        <v>-</v>
      </c>
      <c r="AJ73" s="109"/>
      <c r="AK73" s="109" t="str">
        <f aca="false">(English!AK73)</f>
        <v>-</v>
      </c>
      <c r="AL73" s="109"/>
      <c r="AM73" s="110" t="n">
        <f aca="false">(English!AM73)</f>
        <v>0</v>
      </c>
      <c r="AN73" s="110"/>
    </row>
    <row r="74" customFormat="false" ht="14.1" hidden="false" customHeight="true" outlineLevel="0" collapsed="false">
      <c r="A74" s="104" t="s">
        <v>158</v>
      </c>
      <c r="B74" s="104"/>
      <c r="C74" s="104"/>
      <c r="D74" s="104"/>
      <c r="E74" s="104"/>
      <c r="F74" s="104"/>
      <c r="G74" s="119" t="s">
        <v>159</v>
      </c>
      <c r="H74" s="119"/>
      <c r="I74" s="119"/>
      <c r="J74" s="106" t="s">
        <v>160</v>
      </c>
      <c r="K74" s="106"/>
      <c r="L74" s="106"/>
      <c r="M74" s="47" t="s">
        <v>56</v>
      </c>
      <c r="N74" s="47"/>
      <c r="O74" s="47" t="n">
        <f aca="false">(English!O74)</f>
        <v>0</v>
      </c>
      <c r="P74" s="47"/>
      <c r="Q74" s="116" t="n">
        <f aca="false">(English!Q74)</f>
        <v>0</v>
      </c>
      <c r="R74" s="116"/>
      <c r="S74" s="47" t="str">
        <f aca="false">(English!S74)</f>
        <v>ü</v>
      </c>
      <c r="T74" s="47"/>
      <c r="U74" s="47" t="str">
        <f aca="false">(English!U74)</f>
        <v>ü</v>
      </c>
      <c r="V74" s="47"/>
      <c r="W74" s="47" t="str">
        <f aca="false">(English!W74)</f>
        <v>ü</v>
      </c>
      <c r="X74" s="47"/>
      <c r="Y74" s="47" t="str">
        <f aca="false">(English!Y74)</f>
        <v>ü</v>
      </c>
      <c r="Z74" s="47"/>
      <c r="AA74" s="47" t="str">
        <f aca="false">(English!AA74)</f>
        <v>ü</v>
      </c>
      <c r="AB74" s="47"/>
      <c r="AC74" s="47" t="str">
        <f aca="false">(English!AC74)</f>
        <v>ü</v>
      </c>
      <c r="AD74" s="47"/>
      <c r="AE74" s="47" t="str">
        <f aca="false">(English!AE74)</f>
        <v>ü</v>
      </c>
      <c r="AF74" s="47"/>
      <c r="AG74" s="47" t="str">
        <f aca="false">(English!AG74)</f>
        <v>ü</v>
      </c>
      <c r="AH74" s="47"/>
      <c r="AI74" s="109" t="n">
        <f aca="false">(English!AI74)</f>
        <v>75</v>
      </c>
      <c r="AJ74" s="109"/>
      <c r="AK74" s="109" t="n">
        <f aca="false">(English!AK74)</f>
        <v>32</v>
      </c>
      <c r="AL74" s="109"/>
      <c r="AM74" s="110" t="n">
        <f aca="false">(English!AM74)</f>
        <v>0</v>
      </c>
      <c r="AN74" s="110"/>
    </row>
    <row r="75" customFormat="false" ht="14.1" hidden="false" customHeight="true" outlineLevel="0" collapsed="false">
      <c r="A75" s="104" t="s">
        <v>161</v>
      </c>
      <c r="B75" s="104"/>
      <c r="C75" s="104"/>
      <c r="D75" s="104"/>
      <c r="E75" s="104"/>
      <c r="F75" s="104"/>
      <c r="G75" s="119" t="s">
        <v>162</v>
      </c>
      <c r="H75" s="119"/>
      <c r="I75" s="119"/>
      <c r="J75" s="106" t="s">
        <v>163</v>
      </c>
      <c r="K75" s="106"/>
      <c r="L75" s="106"/>
      <c r="M75" s="106"/>
      <c r="N75" s="106"/>
      <c r="O75" s="47"/>
      <c r="P75" s="47"/>
      <c r="Q75" s="116" t="n">
        <f aca="false">(English!Q75)</f>
        <v>1248</v>
      </c>
      <c r="R75" s="116"/>
      <c r="S75" s="47" t="str">
        <f aca="false">(English!S75)</f>
        <v>ü</v>
      </c>
      <c r="T75" s="47"/>
      <c r="U75" s="47" t="str">
        <f aca="false">(English!U75)</f>
        <v>ü</v>
      </c>
      <c r="V75" s="47"/>
      <c r="W75" s="47" t="str">
        <f aca="false">(English!W75)</f>
        <v>ü</v>
      </c>
      <c r="X75" s="47"/>
      <c r="Y75" s="47" t="str">
        <f aca="false">(English!Y75)</f>
        <v>ü</v>
      </c>
      <c r="Z75" s="47"/>
      <c r="AA75" s="47" t="str">
        <f aca="false">(English!AA75)</f>
        <v>ü</v>
      </c>
      <c r="AB75" s="47"/>
      <c r="AC75" s="47" t="n">
        <f aca="false">(English!AC75)</f>
        <v>0</v>
      </c>
      <c r="AD75" s="47"/>
      <c r="AE75" s="47" t="str">
        <f aca="false">(English!AE75)</f>
        <v>ü</v>
      </c>
      <c r="AF75" s="47"/>
      <c r="AG75" s="47" t="str">
        <f aca="false">(English!AG75)</f>
        <v>ü</v>
      </c>
      <c r="AH75" s="47"/>
      <c r="AI75" s="109" t="n">
        <f aca="false">(English!AI75)</f>
        <v>157</v>
      </c>
      <c r="AJ75" s="109"/>
      <c r="AK75" s="109" t="n">
        <f aca="false">(English!AK75)</f>
        <v>113</v>
      </c>
      <c r="AL75" s="109"/>
      <c r="AM75" s="110" t="n">
        <f aca="false">(English!AM75)</f>
        <v>0</v>
      </c>
      <c r="AN75" s="110"/>
    </row>
    <row r="76" customFormat="false" ht="14.1" hidden="false" customHeight="true" outlineLevel="0" collapsed="false">
      <c r="A76" s="104" t="s">
        <v>164</v>
      </c>
      <c r="B76" s="104"/>
      <c r="C76" s="104"/>
      <c r="D76" s="104"/>
      <c r="E76" s="104"/>
      <c r="F76" s="104"/>
      <c r="G76" s="119" t="s">
        <v>430</v>
      </c>
      <c r="H76" s="119"/>
      <c r="I76" s="119"/>
      <c r="J76" s="106" t="str">
        <f aca="false">(English!J76)</f>
        <v>14:30-18:00</v>
      </c>
      <c r="K76" s="106"/>
      <c r="L76" s="106"/>
      <c r="M76" s="106"/>
      <c r="N76" s="106"/>
      <c r="O76" s="47" t="str">
        <f aca="false">(English!O76)</f>
        <v>ü</v>
      </c>
      <c r="P76" s="47"/>
      <c r="Q76" s="116" t="n">
        <f aca="false">(English!Q76)</f>
        <v>0</v>
      </c>
      <c r="R76" s="116"/>
      <c r="S76" s="47" t="str">
        <f aca="false">(English!S76)</f>
        <v>ü</v>
      </c>
      <c r="T76" s="47"/>
      <c r="U76" s="47" t="n">
        <f aca="false">(English!U76)</f>
        <v>0</v>
      </c>
      <c r="V76" s="47"/>
      <c r="W76" s="47" t="str">
        <f aca="false">(English!W76)</f>
        <v>ü</v>
      </c>
      <c r="X76" s="47"/>
      <c r="Y76" s="47" t="str">
        <f aca="false">(English!Y76)</f>
        <v>ü</v>
      </c>
      <c r="Z76" s="47"/>
      <c r="AA76" s="47" t="n">
        <f aca="false">(English!AA76)</f>
        <v>0</v>
      </c>
      <c r="AB76" s="47"/>
      <c r="AC76" s="47" t="n">
        <f aca="false">(English!AC76)</f>
        <v>0</v>
      </c>
      <c r="AD76" s="47"/>
      <c r="AE76" s="47" t="str">
        <f aca="false">(English!AE76)</f>
        <v>ü</v>
      </c>
      <c r="AF76" s="47"/>
      <c r="AG76" s="47" t="str">
        <f aca="false">(English!AG76)</f>
        <v>ü</v>
      </c>
      <c r="AH76" s="47"/>
      <c r="AI76" s="109" t="n">
        <f aca="false">(English!AI76)</f>
        <v>67</v>
      </c>
      <c r="AJ76" s="109"/>
      <c r="AK76" s="109" t="str">
        <f aca="false">(English!AK76)</f>
        <v>-</v>
      </c>
      <c r="AL76" s="109"/>
      <c r="AM76" s="110" t="n">
        <f aca="false">(English!AM76)</f>
        <v>0</v>
      </c>
      <c r="AN76" s="110"/>
    </row>
    <row r="77" customFormat="false" ht="14.1" hidden="false" customHeight="true" outlineLevel="0" collapsed="false">
      <c r="A77" s="104" t="s">
        <v>167</v>
      </c>
      <c r="B77" s="104"/>
      <c r="C77" s="104"/>
      <c r="D77" s="104"/>
      <c r="E77" s="104"/>
      <c r="F77" s="104"/>
      <c r="G77" s="119" t="s">
        <v>168</v>
      </c>
      <c r="H77" s="119"/>
      <c r="I77" s="119"/>
      <c r="J77" s="106" t="str">
        <f aca="false">(English!J77)</f>
        <v>23:30-02:00</v>
      </c>
      <c r="K77" s="106"/>
      <c r="L77" s="106"/>
      <c r="M77" s="47" t="s">
        <v>56</v>
      </c>
      <c r="N77" s="47"/>
      <c r="O77" s="47" t="str">
        <f aca="false">(English!O77)</f>
        <v>ü</v>
      </c>
      <c r="P77" s="47"/>
      <c r="Q77" s="116" t="n">
        <f aca="false">(English!Q77)</f>
        <v>267</v>
      </c>
      <c r="R77" s="116"/>
      <c r="S77" s="47" t="str">
        <f aca="false">(English!S77)</f>
        <v>ü</v>
      </c>
      <c r="T77" s="47"/>
      <c r="U77" s="47" t="n">
        <f aca="false">(English!U77)</f>
        <v>0</v>
      </c>
      <c r="V77" s="47"/>
      <c r="W77" s="47" t="str">
        <f aca="false">(English!W77)</f>
        <v>ü</v>
      </c>
      <c r="X77" s="47"/>
      <c r="Y77" s="47" t="str">
        <f aca="false">(English!Y77)</f>
        <v>ü</v>
      </c>
      <c r="Z77" s="47"/>
      <c r="AA77" s="47" t="str">
        <f aca="false">(English!AA77)</f>
        <v>ü</v>
      </c>
      <c r="AB77" s="47"/>
      <c r="AC77" s="47" t="n">
        <f aca="false">(English!AC77)</f>
        <v>0</v>
      </c>
      <c r="AD77" s="47"/>
      <c r="AE77" s="47" t="n">
        <f aca="false">(English!AE77)</f>
        <v>0</v>
      </c>
      <c r="AF77" s="47"/>
      <c r="AG77" s="47" t="str">
        <f aca="false">(English!AG77)</f>
        <v>ü</v>
      </c>
      <c r="AH77" s="47"/>
      <c r="AI77" s="109" t="n">
        <f aca="false">(English!AI77)</f>
        <v>250</v>
      </c>
      <c r="AJ77" s="109"/>
      <c r="AK77" s="109" t="str">
        <f aca="false">(English!AK77)</f>
        <v>-</v>
      </c>
      <c r="AL77" s="109"/>
      <c r="AM77" s="110" t="n">
        <f aca="false">(English!AM77)</f>
        <v>0</v>
      </c>
      <c r="AN77" s="110"/>
    </row>
    <row r="78" customFormat="false" ht="14.1" hidden="false" customHeight="true" outlineLevel="0" collapsed="false">
      <c r="A78" s="104" t="s">
        <v>170</v>
      </c>
      <c r="B78" s="104"/>
      <c r="C78" s="104"/>
      <c r="D78" s="104"/>
      <c r="E78" s="104"/>
      <c r="F78" s="104"/>
      <c r="G78" s="119" t="s">
        <v>171</v>
      </c>
      <c r="H78" s="119"/>
      <c r="I78" s="119"/>
      <c r="J78" s="106" t="str">
        <f aca="false">(English!J78)</f>
        <v>16:00-24:00</v>
      </c>
      <c r="K78" s="106"/>
      <c r="L78" s="106"/>
      <c r="M78" s="106"/>
      <c r="N78" s="106"/>
      <c r="O78" s="47" t="str">
        <f aca="false">(English!O78)</f>
        <v>ü</v>
      </c>
      <c r="P78" s="47"/>
      <c r="Q78" s="116" t="n">
        <f aca="false">(English!Q78)</f>
        <v>154</v>
      </c>
      <c r="R78" s="116"/>
      <c r="S78" s="47" t="str">
        <f aca="false">(English!S78)</f>
        <v>ü</v>
      </c>
      <c r="T78" s="47"/>
      <c r="U78" s="47" t="str">
        <f aca="false">(English!U78)</f>
        <v>ü</v>
      </c>
      <c r="V78" s="47"/>
      <c r="W78" s="47" t="str">
        <f aca="false">(English!W78)</f>
        <v>ü</v>
      </c>
      <c r="X78" s="47"/>
      <c r="Y78" s="47" t="str">
        <f aca="false">(English!Y78)</f>
        <v>ü</v>
      </c>
      <c r="Z78" s="47"/>
      <c r="AA78" s="47" t="str">
        <f aca="false">(English!AA78)</f>
        <v>ü</v>
      </c>
      <c r="AB78" s="47"/>
      <c r="AC78" s="47" t="n">
        <f aca="false">(English!AC78)</f>
        <v>0</v>
      </c>
      <c r="AD78" s="47"/>
      <c r="AE78" s="47" t="str">
        <f aca="false">(English!AE78)</f>
        <v>ü</v>
      </c>
      <c r="AF78" s="47"/>
      <c r="AG78" s="47" t="str">
        <f aca="false">(English!AG78)</f>
        <v>ü</v>
      </c>
      <c r="AH78" s="47"/>
      <c r="AI78" s="109" t="n">
        <f aca="false">(English!AI78)</f>
        <v>32</v>
      </c>
      <c r="AJ78" s="109"/>
      <c r="AK78" s="109" t="n">
        <f aca="false">(English!AK78)</f>
        <v>20</v>
      </c>
      <c r="AL78" s="109"/>
      <c r="AM78" s="110" t="n">
        <f aca="false">(English!AM78)</f>
        <v>0</v>
      </c>
      <c r="AN78" s="110"/>
    </row>
    <row r="79" customFormat="false" ht="14.1" hidden="false" customHeight="true" outlineLevel="0" collapsed="false">
      <c r="A79" s="104" t="s">
        <v>173</v>
      </c>
      <c r="B79" s="104"/>
      <c r="C79" s="104"/>
      <c r="D79" s="104"/>
      <c r="E79" s="104"/>
      <c r="F79" s="104"/>
      <c r="G79" s="119"/>
      <c r="H79" s="119"/>
      <c r="I79" s="119"/>
      <c r="J79" s="106" t="str">
        <f aca="false">(English!J79)</f>
        <v>10:00-24:00</v>
      </c>
      <c r="K79" s="106"/>
      <c r="L79" s="106"/>
      <c r="M79" s="106"/>
      <c r="N79" s="106"/>
      <c r="O79" s="47" t="str">
        <f aca="false">(English!O79)</f>
        <v>ü</v>
      </c>
      <c r="P79" s="47"/>
      <c r="Q79" s="116" t="n">
        <f aca="false">(English!Q79)</f>
        <v>0</v>
      </c>
      <c r="R79" s="116"/>
      <c r="S79" s="47" t="n">
        <f aca="false">(English!S79)</f>
        <v>0</v>
      </c>
      <c r="T79" s="47"/>
      <c r="U79" s="47" t="str">
        <f aca="false">(English!U79)</f>
        <v>ü</v>
      </c>
      <c r="V79" s="47"/>
      <c r="W79" s="47" t="n">
        <f aca="false">(English!W79)</f>
        <v>0</v>
      </c>
      <c r="X79" s="47"/>
      <c r="Y79" s="47" t="n">
        <f aca="false">(English!Y79)</f>
        <v>0</v>
      </c>
      <c r="Z79" s="47"/>
      <c r="AA79" s="47" t="str">
        <f aca="false">(English!AA79)</f>
        <v>ü</v>
      </c>
      <c r="AB79" s="47"/>
      <c r="AC79" s="47" t="n">
        <f aca="false">(English!AC79)</f>
        <v>0</v>
      </c>
      <c r="AD79" s="47"/>
      <c r="AE79" s="47" t="n">
        <f aca="false">(English!AE79)</f>
        <v>0</v>
      </c>
      <c r="AF79" s="47"/>
      <c r="AG79" s="47" t="str">
        <f aca="false">(English!AG79)</f>
        <v>ü</v>
      </c>
      <c r="AH79" s="47"/>
      <c r="AI79" s="109" t="n">
        <f aca="false">(English!AI79)</f>
        <v>0</v>
      </c>
      <c r="AJ79" s="109"/>
      <c r="AK79" s="109" t="n">
        <f aca="false">(English!AK79)</f>
        <v>0</v>
      </c>
      <c r="AL79" s="109"/>
      <c r="AM79" s="110" t="n">
        <f aca="false">(English!AM79)</f>
        <v>0</v>
      </c>
      <c r="AN79" s="110"/>
    </row>
    <row r="80" customFormat="false" ht="14.1" hidden="false" customHeight="true" outlineLevel="0" collapsed="false">
      <c r="A80" s="104" t="s">
        <v>175</v>
      </c>
      <c r="B80" s="104"/>
      <c r="C80" s="104"/>
      <c r="D80" s="104"/>
      <c r="E80" s="104"/>
      <c r="F80" s="104"/>
      <c r="G80" s="119"/>
      <c r="H80" s="119"/>
      <c r="I80" s="119"/>
      <c r="J80" s="106" t="s">
        <v>174</v>
      </c>
      <c r="K80" s="106"/>
      <c r="L80" s="106"/>
      <c r="M80" s="106"/>
      <c r="N80" s="106"/>
      <c r="O80" s="47" t="str">
        <f aca="false">(English!O80)</f>
        <v>ü</v>
      </c>
      <c r="P80" s="47"/>
      <c r="Q80" s="116" t="n">
        <f aca="false">(English!Q80)</f>
        <v>0</v>
      </c>
      <c r="R80" s="116"/>
      <c r="S80" s="47" t="n">
        <f aca="false">(English!S80)</f>
        <v>0</v>
      </c>
      <c r="T80" s="47"/>
      <c r="U80" s="47" t="str">
        <f aca="false">(English!U80)</f>
        <v>ü</v>
      </c>
      <c r="V80" s="47"/>
      <c r="W80" s="47" t="n">
        <f aca="false">(English!W80)</f>
        <v>0</v>
      </c>
      <c r="X80" s="47"/>
      <c r="Y80" s="47" t="n">
        <f aca="false">(English!Y80)</f>
        <v>0</v>
      </c>
      <c r="Z80" s="47"/>
      <c r="AA80" s="47" t="str">
        <f aca="false">(English!AA80)</f>
        <v>ü</v>
      </c>
      <c r="AB80" s="47"/>
      <c r="AC80" s="47" t="str">
        <f aca="false">(English!AC80)</f>
        <v>ü</v>
      </c>
      <c r="AD80" s="47"/>
      <c r="AE80" s="47" t="n">
        <f aca="false">(English!AE80)</f>
        <v>0</v>
      </c>
      <c r="AF80" s="47"/>
      <c r="AG80" s="47" t="str">
        <f aca="false">(English!AG80)</f>
        <v>ü</v>
      </c>
      <c r="AH80" s="47"/>
      <c r="AI80" s="109" t="n">
        <f aca="false">(English!AI80)</f>
        <v>0</v>
      </c>
      <c r="AJ80" s="109"/>
      <c r="AK80" s="109" t="n">
        <f aca="false">(English!AK80)</f>
        <v>0</v>
      </c>
      <c r="AL80" s="109"/>
      <c r="AM80" s="110" t="n">
        <f aca="false">(English!AM80)</f>
        <v>0</v>
      </c>
      <c r="AN80" s="110"/>
    </row>
    <row r="81" customFormat="false" ht="14.1" hidden="false" customHeight="true" outlineLevel="0" collapsed="false">
      <c r="A81" s="104" t="s">
        <v>176</v>
      </c>
      <c r="B81" s="104"/>
      <c r="C81" s="104"/>
      <c r="D81" s="104"/>
      <c r="E81" s="104"/>
      <c r="F81" s="104"/>
      <c r="G81" s="119"/>
      <c r="H81" s="119"/>
      <c r="I81" s="119"/>
      <c r="J81" s="106" t="str">
        <f aca="false">(English!J81)</f>
        <v>10:00-17:00</v>
      </c>
      <c r="K81" s="106"/>
      <c r="L81" s="106"/>
      <c r="M81" s="106"/>
      <c r="N81" s="106"/>
      <c r="O81" s="47" t="str">
        <f aca="false">(English!O81)</f>
        <v>ü</v>
      </c>
      <c r="P81" s="47"/>
      <c r="Q81" s="116" t="n">
        <f aca="false">(English!Q81)</f>
        <v>0</v>
      </c>
      <c r="R81" s="116"/>
      <c r="S81" s="47" t="n">
        <f aca="false">(English!S81)</f>
        <v>0</v>
      </c>
      <c r="T81" s="47"/>
      <c r="U81" s="47" t="str">
        <f aca="false">(English!U81)</f>
        <v>ü</v>
      </c>
      <c r="V81" s="47"/>
      <c r="W81" s="47" t="n">
        <f aca="false">(English!W81)</f>
        <v>0</v>
      </c>
      <c r="X81" s="47"/>
      <c r="Y81" s="47" t="n">
        <f aca="false">(English!Y81)</f>
        <v>0</v>
      </c>
      <c r="Z81" s="47"/>
      <c r="AA81" s="47" t="str">
        <f aca="false">(English!AA81)</f>
        <v>ü</v>
      </c>
      <c r="AB81" s="47"/>
      <c r="AC81" s="47" t="n">
        <f aca="false">(English!AC81)</f>
        <v>0</v>
      </c>
      <c r="AD81" s="47"/>
      <c r="AE81" s="47" t="n">
        <f aca="false">(English!AE81)</f>
        <v>0</v>
      </c>
      <c r="AF81" s="47"/>
      <c r="AG81" s="47" t="str">
        <f aca="false">(English!AG81)</f>
        <v>ü</v>
      </c>
      <c r="AH81" s="47"/>
      <c r="AI81" s="109" t="n">
        <f aca="false">(English!AI81)</f>
        <v>0</v>
      </c>
      <c r="AJ81" s="109"/>
      <c r="AK81" s="109" t="n">
        <f aca="false">(English!AK81)</f>
        <v>0</v>
      </c>
      <c r="AL81" s="109"/>
      <c r="AM81" s="110" t="n">
        <f aca="false">(English!AM81)</f>
        <v>0</v>
      </c>
      <c r="AN81" s="110"/>
    </row>
    <row r="82" customFormat="false" ht="14.1" hidden="false" customHeight="true" outlineLevel="0" collapsed="false">
      <c r="A82" s="104" t="s">
        <v>178</v>
      </c>
      <c r="B82" s="104"/>
      <c r="C82" s="104"/>
      <c r="D82" s="104"/>
      <c r="E82" s="104"/>
      <c r="F82" s="104"/>
      <c r="G82" s="119" t="s">
        <v>130</v>
      </c>
      <c r="H82" s="119"/>
      <c r="I82" s="119"/>
      <c r="J82" s="106" t="str">
        <f aca="false">(English!J82)</f>
        <v>12:00-16:00</v>
      </c>
      <c r="K82" s="106"/>
      <c r="L82" s="106"/>
      <c r="M82" s="106"/>
      <c r="N82" s="106"/>
      <c r="O82" s="47" t="str">
        <f aca="false">(English!O82)</f>
        <v>ü</v>
      </c>
      <c r="P82" s="47"/>
      <c r="Q82" s="116" t="n">
        <f aca="false">(English!Q82)</f>
        <v>0</v>
      </c>
      <c r="R82" s="116"/>
      <c r="S82" s="47" t="n">
        <f aca="false">(English!S82)</f>
        <v>0</v>
      </c>
      <c r="T82" s="47"/>
      <c r="U82" s="47" t="str">
        <f aca="false">(English!U82)</f>
        <v>ü</v>
      </c>
      <c r="V82" s="47"/>
      <c r="W82" s="47" t="n">
        <f aca="false">(English!W82)</f>
        <v>0</v>
      </c>
      <c r="X82" s="47"/>
      <c r="Y82" s="47" t="n">
        <f aca="false">(English!Y82)</f>
        <v>0</v>
      </c>
      <c r="Z82" s="47"/>
      <c r="AA82" s="47" t="str">
        <f aca="false">(English!AA82)</f>
        <v>ü</v>
      </c>
      <c r="AB82" s="47"/>
      <c r="AC82" s="47" t="str">
        <f aca="false">(English!AC82)</f>
        <v>ü</v>
      </c>
      <c r="AD82" s="47"/>
      <c r="AE82" s="47" t="n">
        <f aca="false">(English!AE82)</f>
        <v>0</v>
      </c>
      <c r="AF82" s="47"/>
      <c r="AG82" s="47" t="str">
        <f aca="false">(English!AG82)</f>
        <v>ü</v>
      </c>
      <c r="AH82" s="47"/>
      <c r="AI82" s="109" t="n">
        <f aca="false">(English!AI82)</f>
        <v>0</v>
      </c>
      <c r="AJ82" s="109"/>
      <c r="AK82" s="109" t="n">
        <f aca="false">(English!AK82)</f>
        <v>0</v>
      </c>
      <c r="AL82" s="109"/>
      <c r="AM82" s="110" t="n">
        <f aca="false">(English!AM82)</f>
        <v>0</v>
      </c>
      <c r="AN82" s="110"/>
    </row>
    <row r="83" customFormat="false" ht="13.9" hidden="false" customHeight="true" outlineLevel="0" collapsed="false">
      <c r="A83" s="306" t="s">
        <v>180</v>
      </c>
      <c r="B83" s="306"/>
      <c r="C83" s="306"/>
      <c r="D83" s="306"/>
      <c r="E83" s="306"/>
      <c r="F83" s="306"/>
      <c r="G83" s="119" t="s">
        <v>162</v>
      </c>
      <c r="H83" s="119"/>
      <c r="I83" s="119"/>
      <c r="J83" s="106" t="str">
        <f aca="false">(English!J83)</f>
        <v>19:00-23:00</v>
      </c>
      <c r="K83" s="106"/>
      <c r="L83" s="106"/>
      <c r="M83" s="47" t="s">
        <v>56</v>
      </c>
      <c r="N83" s="47"/>
      <c r="O83" s="47" t="n">
        <f aca="false">(English!O83)</f>
        <v>0</v>
      </c>
      <c r="P83" s="47"/>
      <c r="Q83" s="116" t="n">
        <f aca="false">(English!Q83)</f>
        <v>188</v>
      </c>
      <c r="R83" s="116"/>
      <c r="S83" s="47" t="str">
        <f aca="false">(English!S83)</f>
        <v>ü</v>
      </c>
      <c r="T83" s="47"/>
      <c r="U83" s="47" t="n">
        <f aca="false">(English!U83)</f>
        <v>0</v>
      </c>
      <c r="V83" s="47"/>
      <c r="W83" s="47" t="str">
        <f aca="false">(English!W83)</f>
        <v>ü</v>
      </c>
      <c r="X83" s="47"/>
      <c r="Y83" s="47" t="str">
        <f aca="false">(English!Y83)</f>
        <v>ü</v>
      </c>
      <c r="Z83" s="47"/>
      <c r="AA83" s="47" t="str">
        <f aca="false">(English!AA83)</f>
        <v>ü</v>
      </c>
      <c r="AB83" s="47"/>
      <c r="AC83" s="47" t="n">
        <f aca="false">(English!AC83)</f>
        <v>0</v>
      </c>
      <c r="AD83" s="47"/>
      <c r="AE83" s="47" t="n">
        <f aca="false">(English!AE83)</f>
        <v>0</v>
      </c>
      <c r="AF83" s="47"/>
      <c r="AG83" s="47" t="n">
        <f aca="false">(English!AG83)</f>
        <v>0</v>
      </c>
      <c r="AH83" s="47"/>
      <c r="AI83" s="109" t="n">
        <f aca="false">(English!AI83)</f>
        <v>80</v>
      </c>
      <c r="AJ83" s="109"/>
      <c r="AK83" s="109" t="str">
        <f aca="false">(English!AK83)</f>
        <v>-</v>
      </c>
      <c r="AL83" s="109"/>
      <c r="AM83" s="110" t="n">
        <f aca="false">(English!AM83)</f>
        <v>0</v>
      </c>
      <c r="AN83" s="110"/>
    </row>
    <row r="84" customFormat="false" ht="13.9" hidden="false" customHeight="true" outlineLevel="0" collapsed="false">
      <c r="A84" s="127" t="s">
        <v>182</v>
      </c>
      <c r="B84" s="127"/>
      <c r="C84" s="127"/>
      <c r="D84" s="127"/>
      <c r="E84" s="127"/>
      <c r="F84" s="127"/>
      <c r="G84" s="128"/>
      <c r="H84" s="128"/>
      <c r="I84" s="128"/>
      <c r="J84" s="307" t="str">
        <f aca="false">(English!J84)</f>
        <v>00:00-08:00</v>
      </c>
      <c r="K84" s="307"/>
      <c r="L84" s="307"/>
      <c r="M84" s="47" t="s">
        <v>56</v>
      </c>
      <c r="N84" s="47"/>
      <c r="O84" s="308"/>
      <c r="P84" s="308"/>
      <c r="Q84" s="309" t="n">
        <f aca="false">(English!Q84)</f>
        <v>0</v>
      </c>
      <c r="R84" s="309"/>
      <c r="S84" s="65" t="n">
        <f aca="false">(English!S84)</f>
        <v>0</v>
      </c>
      <c r="T84" s="65"/>
      <c r="U84" s="65" t="n">
        <f aca="false">(English!U84)</f>
        <v>0</v>
      </c>
      <c r="V84" s="65"/>
      <c r="W84" s="65" t="n">
        <f aca="false">(English!W84)</f>
        <v>0</v>
      </c>
      <c r="X84" s="65"/>
      <c r="Y84" s="65" t="n">
        <f aca="false">(English!Y84)</f>
        <v>0</v>
      </c>
      <c r="Z84" s="65"/>
      <c r="AA84" s="65" t="n">
        <f aca="false">(English!AA84)</f>
        <v>0</v>
      </c>
      <c r="AB84" s="65"/>
      <c r="AC84" s="65" t="n">
        <f aca="false">(English!AC84)</f>
        <v>0</v>
      </c>
      <c r="AD84" s="65"/>
      <c r="AE84" s="65" t="n">
        <f aca="false">(English!AE84)</f>
        <v>0</v>
      </c>
      <c r="AF84" s="65"/>
      <c r="AG84" s="65" t="str">
        <f aca="false">(English!AG84)</f>
        <v>ü</v>
      </c>
      <c r="AH84" s="65"/>
      <c r="AI84" s="134" t="n">
        <f aca="false">(English!AI84)</f>
        <v>0</v>
      </c>
      <c r="AJ84" s="134"/>
      <c r="AK84" s="134" t="n">
        <f aca="false">(English!AK84)</f>
        <v>0</v>
      </c>
      <c r="AL84" s="134"/>
      <c r="AM84" s="68" t="n">
        <f aca="false">(English!AM84)</f>
        <v>0</v>
      </c>
      <c r="AN84" s="68"/>
    </row>
    <row r="85" customFormat="false" ht="21.6" hidden="false" customHeight="true" outlineLevel="0" collapsed="false">
      <c r="A85" s="310" t="s">
        <v>431</v>
      </c>
      <c r="B85" s="310"/>
      <c r="C85" s="310"/>
      <c r="D85" s="310"/>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row>
    <row r="86" customFormat="false" ht="19.15" hidden="false" customHeight="true" outlineLevel="0" collapsed="false">
      <c r="A86" s="137" t="s">
        <v>432</v>
      </c>
      <c r="B86" s="137"/>
      <c r="C86" s="137"/>
      <c r="D86" s="137"/>
      <c r="E86" s="137"/>
      <c r="F86" s="137"/>
      <c r="G86" s="137"/>
      <c r="H86" s="137"/>
      <c r="I86" s="137"/>
      <c r="J86" s="137"/>
      <c r="K86" s="137"/>
      <c r="L86" s="137"/>
      <c r="M86" s="137"/>
      <c r="N86" s="137"/>
      <c r="O86" s="137"/>
      <c r="P86" s="137"/>
      <c r="Q86" s="137"/>
      <c r="R86" s="137"/>
      <c r="S86" s="137"/>
      <c r="T86" s="137"/>
      <c r="U86" s="137"/>
      <c r="V86" s="137"/>
      <c r="W86" s="137"/>
      <c r="X86" s="137"/>
      <c r="Y86" s="137"/>
      <c r="Z86" s="137"/>
      <c r="AA86" s="137"/>
      <c r="AB86" s="137"/>
      <c r="AC86" s="137"/>
      <c r="AD86" s="137"/>
      <c r="AE86" s="137"/>
      <c r="AF86" s="137"/>
      <c r="AG86" s="137"/>
      <c r="AH86" s="137"/>
      <c r="AI86" s="137"/>
      <c r="AJ86" s="137"/>
      <c r="AK86" s="137"/>
      <c r="AL86" s="137"/>
      <c r="AM86" s="137"/>
      <c r="AN86" s="137"/>
    </row>
    <row r="87" customFormat="false" ht="14.1" hidden="false" customHeight="true" outlineLevel="0" collapsed="false">
      <c r="A87" s="138"/>
      <c r="B87" s="138"/>
      <c r="C87" s="139"/>
      <c r="D87" s="139"/>
      <c r="E87" s="139"/>
      <c r="F87" s="139"/>
      <c r="G87" s="139"/>
      <c r="H87" s="139"/>
      <c r="I87" s="140"/>
      <c r="J87" s="140"/>
      <c r="K87" s="140"/>
      <c r="L87" s="141"/>
      <c r="M87" s="141"/>
      <c r="N87" s="141"/>
      <c r="O87" s="141"/>
      <c r="P87" s="142"/>
      <c r="Q87" s="69"/>
      <c r="R87" s="69"/>
      <c r="S87" s="143"/>
      <c r="T87" s="144"/>
      <c r="U87" s="69"/>
      <c r="V87" s="57"/>
      <c r="W87" s="145"/>
      <c r="X87" s="145"/>
      <c r="Y87" s="69"/>
      <c r="Z87" s="57"/>
      <c r="AA87" s="69"/>
      <c r="AB87" s="57"/>
      <c r="AC87" s="145"/>
      <c r="AD87" s="145"/>
      <c r="AE87" s="145"/>
      <c r="AF87" s="145"/>
      <c r="AG87" s="69"/>
      <c r="AH87" s="57"/>
      <c r="AI87" s="69"/>
      <c r="AJ87" s="57"/>
      <c r="AK87" s="69"/>
      <c r="AL87" s="57"/>
      <c r="AM87" s="69"/>
      <c r="AN87" s="57"/>
    </row>
    <row r="88" customFormat="false" ht="32.45" hidden="false" customHeight="true" outlineLevel="0" collapsed="false">
      <c r="A88" s="146" t="s">
        <v>433</v>
      </c>
      <c r="B88" s="146"/>
      <c r="C88" s="146"/>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row>
    <row r="89" customFormat="false" ht="25.9" hidden="false" customHeight="true" outlineLevel="0" collapsed="false">
      <c r="A89" s="148" t="s">
        <v>187</v>
      </c>
      <c r="B89" s="148"/>
      <c r="C89" s="148"/>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t="s">
        <v>434</v>
      </c>
      <c r="AD89" s="148"/>
      <c r="AE89" s="148"/>
      <c r="AF89" s="148"/>
      <c r="AG89" s="148"/>
      <c r="AH89" s="148"/>
      <c r="AI89" s="148"/>
      <c r="AJ89" s="148"/>
      <c r="AK89" s="148"/>
      <c r="AL89" s="148"/>
      <c r="AM89" s="148"/>
      <c r="AN89" s="148"/>
    </row>
    <row r="90" s="156" customFormat="true" ht="31.9" hidden="false" customHeight="true" outlineLevel="0" collapsed="false">
      <c r="A90" s="149" t="s">
        <v>435</v>
      </c>
      <c r="B90" s="149"/>
      <c r="C90" s="149"/>
      <c r="D90" s="149"/>
      <c r="E90" s="149"/>
      <c r="F90" s="149"/>
      <c r="G90" s="151" t="s">
        <v>352</v>
      </c>
      <c r="H90" s="151"/>
      <c r="I90" s="151" t="s">
        <v>418</v>
      </c>
      <c r="J90" s="151"/>
      <c r="K90" s="151" t="s">
        <v>436</v>
      </c>
      <c r="L90" s="151"/>
      <c r="M90" s="151"/>
      <c r="N90" s="151"/>
      <c r="O90" s="151" t="s">
        <v>437</v>
      </c>
      <c r="P90" s="151"/>
      <c r="Q90" s="151" t="s">
        <v>438</v>
      </c>
      <c r="R90" s="151"/>
      <c r="S90" s="151" t="s">
        <v>439</v>
      </c>
      <c r="T90" s="151"/>
      <c r="U90" s="151" t="s">
        <v>440</v>
      </c>
      <c r="V90" s="151"/>
      <c r="W90" s="151" t="s">
        <v>441</v>
      </c>
      <c r="X90" s="151"/>
      <c r="Y90" s="151" t="s">
        <v>442</v>
      </c>
      <c r="Z90" s="151"/>
      <c r="AA90" s="311" t="s">
        <v>443</v>
      </c>
      <c r="AB90" s="311"/>
      <c r="AC90" s="153"/>
      <c r="AD90" s="153"/>
      <c r="AE90" s="153"/>
      <c r="AF90" s="153"/>
      <c r="AG90" s="154" t="s">
        <v>199</v>
      </c>
      <c r="AH90" s="154"/>
      <c r="AI90" s="154"/>
      <c r="AJ90" s="154"/>
      <c r="AK90" s="155" t="s">
        <v>444</v>
      </c>
      <c r="AL90" s="155"/>
      <c r="AM90" s="155"/>
      <c r="AN90" s="155"/>
    </row>
    <row r="91" customFormat="false" ht="15" hidden="false" customHeight="true" outlineLevel="0" collapsed="false">
      <c r="A91" s="157" t="s">
        <v>445</v>
      </c>
      <c r="B91" s="157"/>
      <c r="C91" s="157"/>
      <c r="D91" s="157"/>
      <c r="E91" s="157"/>
      <c r="F91" s="157"/>
      <c r="G91" s="109" t="n">
        <f aca="false">(English!G91)</f>
        <v>1</v>
      </c>
      <c r="H91" s="109"/>
      <c r="I91" s="47" t="n">
        <f aca="false">(English!I91)</f>
        <v>0</v>
      </c>
      <c r="J91" s="47"/>
      <c r="K91" s="47" t="str">
        <f aca="false">(English!K91)</f>
        <v>ü</v>
      </c>
      <c r="L91" s="47"/>
      <c r="M91" s="47"/>
      <c r="N91" s="47"/>
      <c r="O91" s="47" t="n">
        <f aca="false">(English!O91)</f>
        <v>0</v>
      </c>
      <c r="P91" s="47"/>
      <c r="Q91" s="109" t="n">
        <f aca="false">(English!Q91)</f>
        <v>100</v>
      </c>
      <c r="R91" s="109"/>
      <c r="S91" s="109" t="n">
        <f aca="false">(English!S91)</f>
        <v>145</v>
      </c>
      <c r="T91" s="109"/>
      <c r="U91" s="109" t="n">
        <f aca="false">(English!U91)</f>
        <v>1275</v>
      </c>
      <c r="V91" s="109"/>
      <c r="W91" s="109" t="str">
        <f aca="false">(English!W91)</f>
        <v>17,40</v>
      </c>
      <c r="X91" s="109"/>
      <c r="Y91" s="109" t="n">
        <f aca="false">(English!Y91)</f>
        <v>75</v>
      </c>
      <c r="Z91" s="109"/>
      <c r="AA91" s="312" t="n">
        <f aca="false">(English!AA91)</f>
        <v>1848</v>
      </c>
      <c r="AB91" s="312"/>
      <c r="AC91" s="161" t="s">
        <v>446</v>
      </c>
      <c r="AD91" s="161"/>
      <c r="AE91" s="161"/>
      <c r="AF91" s="161"/>
      <c r="AG91" s="151" t="s">
        <v>447</v>
      </c>
      <c r="AH91" s="151"/>
      <c r="AI91" s="151"/>
      <c r="AJ91" s="151"/>
      <c r="AK91" s="162" t="s">
        <v>447</v>
      </c>
      <c r="AL91" s="162"/>
      <c r="AM91" s="162"/>
      <c r="AN91" s="162"/>
    </row>
    <row r="92" customFormat="false" ht="15" hidden="false" customHeight="true" outlineLevel="0" collapsed="false">
      <c r="A92" s="157" t="s">
        <v>448</v>
      </c>
      <c r="B92" s="157"/>
      <c r="C92" s="157"/>
      <c r="D92" s="157"/>
      <c r="E92" s="157"/>
      <c r="F92" s="157"/>
      <c r="G92" s="109" t="n">
        <f aca="false">(English!G92)</f>
        <v>1</v>
      </c>
      <c r="H92" s="109"/>
      <c r="I92" s="47" t="n">
        <f aca="false">(English!I92)</f>
        <v>0</v>
      </c>
      <c r="J92" s="47"/>
      <c r="K92" s="47" t="str">
        <f aca="false">(English!K92)</f>
        <v>ü</v>
      </c>
      <c r="L92" s="47"/>
      <c r="M92" s="47"/>
      <c r="N92" s="47"/>
      <c r="O92" s="47" t="n">
        <f aca="false">(English!O92)</f>
        <v>0</v>
      </c>
      <c r="P92" s="47"/>
      <c r="Q92" s="109" t="n">
        <f aca="false">(English!Q92)</f>
        <v>35</v>
      </c>
      <c r="R92" s="109"/>
      <c r="S92" s="109" t="n">
        <f aca="false">(English!S92)</f>
        <v>35</v>
      </c>
      <c r="T92" s="109"/>
      <c r="U92" s="109" t="n">
        <f aca="false">(English!U92)</f>
        <v>113.5</v>
      </c>
      <c r="V92" s="109"/>
      <c r="W92" s="109" t="n">
        <f aca="false">(English!W92)</f>
        <v>8</v>
      </c>
      <c r="X92" s="109"/>
      <c r="Y92" s="109" t="n">
        <f aca="false">(English!Y92)</f>
        <v>16</v>
      </c>
      <c r="Z92" s="109"/>
      <c r="AA92" s="312" t="n">
        <f aca="false">(English!AA92)</f>
        <v>40</v>
      </c>
      <c r="AB92" s="312"/>
      <c r="AC92" s="161" t="s">
        <v>449</v>
      </c>
      <c r="AD92" s="161"/>
      <c r="AE92" s="161"/>
      <c r="AF92" s="161"/>
      <c r="AG92" s="151" t="s">
        <v>447</v>
      </c>
      <c r="AH92" s="151"/>
      <c r="AI92" s="151"/>
      <c r="AJ92" s="151"/>
      <c r="AK92" s="162" t="s">
        <v>447</v>
      </c>
      <c r="AL92" s="162"/>
      <c r="AM92" s="162"/>
      <c r="AN92" s="162"/>
    </row>
    <row r="93" customFormat="false" ht="15" hidden="false" customHeight="true" outlineLevel="0" collapsed="false">
      <c r="A93" s="157" t="s">
        <v>450</v>
      </c>
      <c r="B93" s="157"/>
      <c r="C93" s="157"/>
      <c r="D93" s="157"/>
      <c r="E93" s="157"/>
      <c r="F93" s="157"/>
      <c r="G93" s="109" t="n">
        <f aca="false">(English!G93)</f>
        <v>1</v>
      </c>
      <c r="H93" s="109"/>
      <c r="I93" s="47" t="str">
        <f aca="false">(English!I93)</f>
        <v>ü</v>
      </c>
      <c r="J93" s="47"/>
      <c r="K93" s="47" t="str">
        <f aca="false">(English!K93)</f>
        <v>ü</v>
      </c>
      <c r="L93" s="47"/>
      <c r="M93" s="47"/>
      <c r="N93" s="47"/>
      <c r="O93" s="47" t="n">
        <f aca="false">(English!O93)</f>
        <v>0</v>
      </c>
      <c r="P93" s="47"/>
      <c r="Q93" s="109" t="n">
        <f aca="false">(English!Q93)</f>
        <v>100</v>
      </c>
      <c r="R93" s="109"/>
      <c r="S93" s="109" t="n">
        <f aca="false">(English!S93)</f>
        <v>145</v>
      </c>
      <c r="T93" s="109"/>
      <c r="U93" s="109" t="n">
        <f aca="false">(English!U93)</f>
        <v>135</v>
      </c>
      <c r="V93" s="109"/>
      <c r="W93" s="109" t="str">
        <f aca="false">(English!W93)</f>
        <v>9,37</v>
      </c>
      <c r="X93" s="109"/>
      <c r="Y93" s="109" t="str">
        <f aca="false">(English!Y93)</f>
        <v>14,70</v>
      </c>
      <c r="Z93" s="109"/>
      <c r="AA93" s="312" t="n">
        <f aca="false">(English!AA93)</f>
        <v>195</v>
      </c>
      <c r="AB93" s="312"/>
      <c r="AC93" s="313" t="s">
        <v>451</v>
      </c>
      <c r="AD93" s="313"/>
      <c r="AE93" s="313"/>
      <c r="AF93" s="313"/>
      <c r="AG93" s="151" t="s">
        <v>447</v>
      </c>
      <c r="AH93" s="151"/>
      <c r="AI93" s="151"/>
      <c r="AJ93" s="151"/>
      <c r="AK93" s="162" t="s">
        <v>447</v>
      </c>
      <c r="AL93" s="162"/>
      <c r="AM93" s="162"/>
      <c r="AN93" s="162"/>
    </row>
    <row r="94" customFormat="false" ht="21" hidden="false" customHeight="true" outlineLevel="0" collapsed="false">
      <c r="A94" s="157" t="s">
        <v>452</v>
      </c>
      <c r="B94" s="157"/>
      <c r="C94" s="157"/>
      <c r="D94" s="157"/>
      <c r="E94" s="157"/>
      <c r="F94" s="157"/>
      <c r="G94" s="109" t="n">
        <f aca="false">(English!G94)</f>
        <v>1</v>
      </c>
      <c r="H94" s="109"/>
      <c r="I94" s="47" t="str">
        <f aca="false">(English!I94)</f>
        <v>ü</v>
      </c>
      <c r="J94" s="47"/>
      <c r="K94" s="47" t="str">
        <f aca="false">(English!K94)</f>
        <v>ü</v>
      </c>
      <c r="L94" s="47"/>
      <c r="M94" s="47"/>
      <c r="N94" s="47"/>
      <c r="O94" s="47" t="n">
        <f aca="false">(English!O94)</f>
        <v>0</v>
      </c>
      <c r="P94" s="47"/>
      <c r="Q94" s="109" t="n">
        <f aca="false">(English!Q94)</f>
        <v>35</v>
      </c>
      <c r="R94" s="109"/>
      <c r="S94" s="109" t="n">
        <f aca="false">(English!S94)</f>
        <v>35</v>
      </c>
      <c r="T94" s="109"/>
      <c r="U94" s="109" t="n">
        <v>14</v>
      </c>
      <c r="V94" s="109"/>
      <c r="W94" s="109" t="str">
        <f aca="false">(English!W94)</f>
        <v>3,40</v>
      </c>
      <c r="X94" s="109"/>
      <c r="Y94" s="109" t="str">
        <f aca="false">(English!Y94)</f>
        <v>4,60</v>
      </c>
      <c r="Z94" s="109"/>
      <c r="AA94" s="312" t="str">
        <f aca="false">(English!AA94)</f>
        <v>4,9</v>
      </c>
      <c r="AB94" s="312"/>
      <c r="AC94" s="161" t="s">
        <v>453</v>
      </c>
      <c r="AD94" s="161"/>
      <c r="AE94" s="161"/>
      <c r="AF94" s="161"/>
      <c r="AG94" s="151" t="s">
        <v>447</v>
      </c>
      <c r="AH94" s="151"/>
      <c r="AI94" s="151"/>
      <c r="AJ94" s="151"/>
      <c r="AK94" s="162" t="s">
        <v>447</v>
      </c>
      <c r="AL94" s="162"/>
      <c r="AM94" s="162"/>
      <c r="AN94" s="162"/>
    </row>
    <row r="95" customFormat="false" ht="14.1" hidden="false" customHeight="true" outlineLevel="0" collapsed="false">
      <c r="A95" s="163" t="s">
        <v>216</v>
      </c>
      <c r="B95" s="163"/>
      <c r="C95" s="163"/>
      <c r="D95" s="163"/>
      <c r="E95" s="163"/>
      <c r="F95" s="163"/>
      <c r="G95" s="164" t="s">
        <v>454</v>
      </c>
      <c r="H95" s="164"/>
      <c r="I95" s="164"/>
      <c r="J95" s="164"/>
      <c r="K95" s="164"/>
      <c r="L95" s="164"/>
      <c r="M95" s="164"/>
      <c r="N95" s="164"/>
      <c r="O95" s="164"/>
      <c r="P95" s="164"/>
      <c r="Q95" s="164"/>
      <c r="R95" s="164"/>
      <c r="S95" s="164"/>
      <c r="T95" s="164"/>
      <c r="U95" s="164"/>
      <c r="V95" s="164"/>
      <c r="W95" s="164"/>
      <c r="X95" s="164"/>
      <c r="Y95" s="164"/>
      <c r="Z95" s="164"/>
      <c r="AA95" s="164"/>
      <c r="AB95" s="164"/>
      <c r="AC95" s="314" t="s">
        <v>455</v>
      </c>
      <c r="AD95" s="314"/>
      <c r="AE95" s="314"/>
      <c r="AF95" s="314"/>
      <c r="AG95" s="315" t="s">
        <v>447</v>
      </c>
      <c r="AH95" s="315"/>
      <c r="AI95" s="315"/>
      <c r="AJ95" s="315"/>
      <c r="AK95" s="316" t="s">
        <v>447</v>
      </c>
      <c r="AL95" s="316"/>
      <c r="AM95" s="316"/>
      <c r="AN95" s="316"/>
    </row>
    <row r="96" customFormat="false" ht="14.1" hidden="false" customHeight="true" outlineLevel="0" collapsed="false">
      <c r="A96" s="157" t="s">
        <v>456</v>
      </c>
      <c r="B96" s="157"/>
      <c r="C96" s="157"/>
      <c r="D96" s="157"/>
      <c r="E96" s="157"/>
      <c r="F96" s="157"/>
      <c r="G96" s="109" t="n">
        <f aca="false">(English!G96)</f>
        <v>1</v>
      </c>
      <c r="H96" s="109"/>
      <c r="I96" s="47" t="n">
        <f aca="false">(English!I96)</f>
        <v>0</v>
      </c>
      <c r="J96" s="47"/>
      <c r="K96" s="47" t="str">
        <f aca="false">(English!K96)</f>
        <v>ü</v>
      </c>
      <c r="L96" s="47"/>
      <c r="M96" s="47"/>
      <c r="N96" s="47"/>
      <c r="O96" s="47" t="n">
        <f aca="false">(English!O96)</f>
        <v>0</v>
      </c>
      <c r="P96" s="47"/>
      <c r="Q96" s="109" t="n">
        <f aca="false">(English!Q96)</f>
        <v>0</v>
      </c>
      <c r="R96" s="109"/>
      <c r="S96" s="109" t="n">
        <f aca="false">(English!S96)</f>
        <v>110</v>
      </c>
      <c r="T96" s="109"/>
      <c r="U96" s="109" t="n">
        <f aca="false">(English!U96)</f>
        <v>662</v>
      </c>
      <c r="V96" s="109"/>
      <c r="W96" s="109" t="n">
        <f aca="false">(English!W96)</f>
        <v>0</v>
      </c>
      <c r="X96" s="109"/>
      <c r="Y96" s="109" t="n">
        <f aca="false">(English!Y96)</f>
        <v>0</v>
      </c>
      <c r="Z96" s="109"/>
      <c r="AA96" s="312" t="n">
        <f aca="false">(English!AA96)</f>
        <v>0</v>
      </c>
      <c r="AB96" s="312"/>
      <c r="AC96" s="161"/>
      <c r="AD96" s="161"/>
      <c r="AE96" s="161"/>
      <c r="AF96" s="161"/>
      <c r="AG96" s="151"/>
      <c r="AH96" s="151"/>
      <c r="AI96" s="151"/>
      <c r="AJ96" s="151"/>
      <c r="AK96" s="162"/>
      <c r="AL96" s="162"/>
      <c r="AM96" s="162"/>
      <c r="AN96" s="162"/>
    </row>
    <row r="97" customFormat="false" ht="14.1" hidden="false" customHeight="true" outlineLevel="0" collapsed="false">
      <c r="A97" s="157" t="s">
        <v>457</v>
      </c>
      <c r="B97" s="157"/>
      <c r="C97" s="157"/>
      <c r="D97" s="157"/>
      <c r="E97" s="157"/>
      <c r="F97" s="157"/>
      <c r="G97" s="109" t="n">
        <f aca="false">(English!G97)</f>
        <v>1</v>
      </c>
      <c r="H97" s="109"/>
      <c r="I97" s="47" t="n">
        <f aca="false">(English!I97)</f>
        <v>0</v>
      </c>
      <c r="J97" s="47"/>
      <c r="K97" s="47" t="str">
        <f aca="false">(English!K97)</f>
        <v>ü</v>
      </c>
      <c r="L97" s="47"/>
      <c r="M97" s="47"/>
      <c r="N97" s="47"/>
      <c r="O97" s="47" t="n">
        <f aca="false">(English!O97)</f>
        <v>0</v>
      </c>
      <c r="P97" s="47"/>
      <c r="Q97" s="109" t="n">
        <f aca="false">(English!Q97)</f>
        <v>0</v>
      </c>
      <c r="R97" s="109"/>
      <c r="S97" s="109" t="n">
        <f aca="false">(English!S97)</f>
        <v>150</v>
      </c>
      <c r="T97" s="109"/>
      <c r="U97" s="109" t="n">
        <f aca="false">(English!U97)</f>
        <v>846</v>
      </c>
      <c r="V97" s="109"/>
      <c r="W97" s="109" t="n">
        <f aca="false">(English!W97)</f>
        <v>0</v>
      </c>
      <c r="X97" s="109"/>
      <c r="Y97" s="109" t="n">
        <f aca="false">(English!Y97)</f>
        <v>0</v>
      </c>
      <c r="Z97" s="109"/>
      <c r="AA97" s="312" t="n">
        <f aca="false">(English!AA97)</f>
        <v>0</v>
      </c>
      <c r="AB97" s="312"/>
      <c r="AC97" s="161"/>
      <c r="AD97" s="161"/>
      <c r="AE97" s="161"/>
      <c r="AF97" s="161"/>
      <c r="AG97" s="151" t="n">
        <f aca="false">(English!AG97)</f>
        <v>0</v>
      </c>
      <c r="AH97" s="151"/>
      <c r="AI97" s="151"/>
      <c r="AJ97" s="151"/>
      <c r="AK97" s="162" t="n">
        <f aca="false">(English!AK97)</f>
        <v>0</v>
      </c>
      <c r="AL97" s="162"/>
      <c r="AM97" s="162"/>
      <c r="AN97" s="162"/>
    </row>
    <row r="98" customFormat="false" ht="14.1" hidden="false" customHeight="true" outlineLevel="0" collapsed="false">
      <c r="A98" s="165" t="s">
        <v>458</v>
      </c>
      <c r="B98" s="165"/>
      <c r="C98" s="165"/>
      <c r="D98" s="165"/>
      <c r="E98" s="165"/>
      <c r="F98" s="165"/>
      <c r="G98" s="109" t="n">
        <f aca="false">(English!G98)</f>
        <v>1</v>
      </c>
      <c r="H98" s="109"/>
      <c r="I98" s="168" t="n">
        <f aca="false">(English!I98)</f>
        <v>0</v>
      </c>
      <c r="J98" s="168"/>
      <c r="K98" s="168" t="str">
        <f aca="false">(English!K98)</f>
        <v>ü</v>
      </c>
      <c r="L98" s="168"/>
      <c r="M98" s="168"/>
      <c r="N98" s="168"/>
      <c r="O98" s="168" t="n">
        <f aca="false">(English!O98)</f>
        <v>0</v>
      </c>
      <c r="P98" s="168"/>
      <c r="Q98" s="317" t="n">
        <f aca="false">(English!Q98)</f>
        <v>0</v>
      </c>
      <c r="R98" s="317"/>
      <c r="S98" s="317" t="n">
        <f aca="false">(English!S98)</f>
        <v>90</v>
      </c>
      <c r="T98" s="317"/>
      <c r="U98" s="317" t="n">
        <f aca="false">(English!U98)</f>
        <v>134</v>
      </c>
      <c r="V98" s="317"/>
      <c r="W98" s="317" t="n">
        <f aca="false">(English!W98)</f>
        <v>0</v>
      </c>
      <c r="X98" s="317"/>
      <c r="Y98" s="317" t="n">
        <f aca="false">(English!Y98)</f>
        <v>0</v>
      </c>
      <c r="Z98" s="317"/>
      <c r="AA98" s="318" t="n">
        <f aca="false">(English!AA98)</f>
        <v>0</v>
      </c>
      <c r="AB98" s="318"/>
      <c r="AC98" s="161"/>
      <c r="AD98" s="161"/>
      <c r="AE98" s="161"/>
      <c r="AF98" s="161"/>
      <c r="AG98" s="151" t="n">
        <f aca="false">(English!AG98)</f>
        <v>0</v>
      </c>
      <c r="AH98" s="151"/>
      <c r="AI98" s="151"/>
      <c r="AJ98" s="151"/>
      <c r="AK98" s="162" t="n">
        <f aca="false">(English!AK98)</f>
        <v>0</v>
      </c>
      <c r="AL98" s="162"/>
      <c r="AM98" s="162"/>
      <c r="AN98" s="162"/>
    </row>
    <row r="99" customFormat="false" ht="14.1" hidden="false" customHeight="true" outlineLevel="0" collapsed="false">
      <c r="A99" s="171" t="s">
        <v>459</v>
      </c>
      <c r="B99" s="171"/>
      <c r="C99" s="171"/>
      <c r="D99" s="171"/>
      <c r="E99" s="171"/>
      <c r="F99" s="171"/>
      <c r="G99" s="109" t="n">
        <f aca="false">(English!G99)</f>
        <v>9</v>
      </c>
      <c r="H99" s="109"/>
      <c r="I99" s="174" t="n">
        <f aca="false">(English!I99)</f>
        <v>0</v>
      </c>
      <c r="J99" s="174"/>
      <c r="K99" s="174" t="n">
        <f aca="false">(English!K99)</f>
        <v>0</v>
      </c>
      <c r="L99" s="174"/>
      <c r="M99" s="175"/>
      <c r="N99" s="175"/>
      <c r="O99" s="174" t="n">
        <f aca="false">(English!O99)</f>
        <v>0</v>
      </c>
      <c r="P99" s="174"/>
      <c r="Q99" s="319" t="n">
        <f aca="false">(English!Q99)</f>
        <v>0</v>
      </c>
      <c r="R99" s="319"/>
      <c r="S99" s="319" t="n">
        <f aca="false">(English!S99)</f>
        <v>0</v>
      </c>
      <c r="T99" s="319"/>
      <c r="U99" s="319" t="n">
        <f aca="false">(English!U99)</f>
        <v>0</v>
      </c>
      <c r="V99" s="319"/>
      <c r="W99" s="319" t="n">
        <f aca="false">(English!W99)</f>
        <v>0</v>
      </c>
      <c r="X99" s="319"/>
      <c r="Y99" s="319" t="n">
        <f aca="false">(English!Y99)</f>
        <v>0</v>
      </c>
      <c r="Z99" s="319"/>
      <c r="AA99" s="320" t="n">
        <f aca="false">(English!AA99)</f>
        <v>0</v>
      </c>
      <c r="AB99" s="320"/>
      <c r="AC99" s="161"/>
      <c r="AD99" s="161"/>
      <c r="AE99" s="161"/>
      <c r="AF99" s="161"/>
      <c r="AG99" s="151" t="n">
        <f aca="false">(English!AG99)</f>
        <v>0</v>
      </c>
      <c r="AH99" s="151"/>
      <c r="AI99" s="151"/>
      <c r="AJ99" s="151"/>
      <c r="AK99" s="162" t="n">
        <f aca="false">(English!AK99)</f>
        <v>0</v>
      </c>
      <c r="AL99" s="162"/>
      <c r="AM99" s="162"/>
      <c r="AN99" s="162"/>
    </row>
    <row r="100" customFormat="false" ht="14.1" hidden="false" customHeight="true" outlineLevel="0" collapsed="false">
      <c r="A100" s="178" t="s">
        <v>460</v>
      </c>
      <c r="B100" s="178"/>
      <c r="C100" s="178"/>
      <c r="D100" s="178"/>
      <c r="E100" s="178"/>
      <c r="F100" s="178"/>
      <c r="G100" s="134" t="n">
        <f aca="false">(English!G100)</f>
        <v>4</v>
      </c>
      <c r="H100" s="134"/>
      <c r="I100" s="65" t="n">
        <f aca="false">(English!I100)</f>
        <v>0</v>
      </c>
      <c r="J100" s="65"/>
      <c r="K100" s="65" t="n">
        <f aca="false">(English!K100)</f>
        <v>0</v>
      </c>
      <c r="L100" s="65"/>
      <c r="M100" s="65"/>
      <c r="N100" s="65"/>
      <c r="O100" s="65" t="n">
        <f aca="false">(English!O100)</f>
        <v>0</v>
      </c>
      <c r="P100" s="65"/>
      <c r="Q100" s="134" t="n">
        <f aca="false">(English!Q100)</f>
        <v>0</v>
      </c>
      <c r="R100" s="134"/>
      <c r="S100" s="134" t="n">
        <f aca="false">(English!S100)</f>
        <v>0</v>
      </c>
      <c r="T100" s="134"/>
      <c r="U100" s="134" t="n">
        <f aca="false">(English!U100)</f>
        <v>0</v>
      </c>
      <c r="V100" s="134"/>
      <c r="W100" s="134" t="n">
        <f aca="false">(English!W100)</f>
        <v>0</v>
      </c>
      <c r="X100" s="134"/>
      <c r="Y100" s="134" t="n">
        <f aca="false">(English!Y100)</f>
        <v>0</v>
      </c>
      <c r="Z100" s="134"/>
      <c r="AA100" s="321" t="n">
        <f aca="false">(English!AA100)</f>
        <v>0</v>
      </c>
      <c r="AB100" s="321"/>
      <c r="AC100" s="182"/>
      <c r="AD100" s="182"/>
      <c r="AE100" s="182"/>
      <c r="AF100" s="182"/>
      <c r="AG100" s="183" t="n">
        <f aca="false">(English!AG100)</f>
        <v>0</v>
      </c>
      <c r="AH100" s="183"/>
      <c r="AI100" s="183"/>
      <c r="AJ100" s="183"/>
      <c r="AK100" s="184" t="n">
        <f aca="false">(English!AK100)</f>
        <v>0</v>
      </c>
      <c r="AL100" s="184"/>
      <c r="AM100" s="184"/>
      <c r="AN100" s="184"/>
    </row>
    <row r="101" customFormat="false" ht="14.1" hidden="false" customHeight="true" outlineLevel="0" collapsed="false">
      <c r="A101" s="185"/>
      <c r="B101" s="186"/>
      <c r="C101" s="186"/>
      <c r="D101" s="186"/>
      <c r="E101" s="186"/>
      <c r="F101" s="187"/>
      <c r="G101" s="188"/>
      <c r="H101" s="189"/>
      <c r="I101" s="188"/>
      <c r="J101" s="190"/>
      <c r="K101" s="190"/>
      <c r="L101" s="189"/>
      <c r="M101" s="59"/>
      <c r="N101" s="59"/>
      <c r="O101" s="59"/>
      <c r="P101" s="59"/>
      <c r="Q101" s="59"/>
      <c r="R101" s="59"/>
      <c r="S101" s="189"/>
      <c r="T101" s="59"/>
      <c r="U101" s="59"/>
      <c r="V101" s="59"/>
      <c r="W101" s="191"/>
      <c r="X101" s="191"/>
      <c r="Y101" s="191"/>
      <c r="Z101" s="191"/>
      <c r="AA101" s="69"/>
      <c r="AB101" s="57"/>
      <c r="AC101" s="191"/>
      <c r="AD101" s="191"/>
      <c r="AE101" s="191"/>
      <c r="AF101" s="191"/>
      <c r="AG101" s="69"/>
      <c r="AH101" s="57"/>
      <c r="AI101" s="191"/>
      <c r="AJ101" s="191"/>
      <c r="AK101" s="191"/>
      <c r="AL101" s="191"/>
      <c r="AM101" s="192"/>
      <c r="AN101" s="193"/>
    </row>
    <row r="102" customFormat="false" ht="14.1" hidden="false" customHeight="true" outlineLevel="0" collapsed="false">
      <c r="A102" s="194" t="s">
        <v>461</v>
      </c>
      <c r="B102" s="194"/>
      <c r="C102" s="194"/>
      <c r="D102" s="194"/>
      <c r="E102" s="194"/>
      <c r="F102" s="194"/>
      <c r="G102" s="194"/>
      <c r="H102" s="194"/>
      <c r="I102" s="195" t="s">
        <v>462</v>
      </c>
      <c r="J102" s="195"/>
      <c r="K102" s="195" t="s">
        <v>463</v>
      </c>
      <c r="L102" s="195"/>
      <c r="M102" s="195"/>
      <c r="N102" s="195"/>
      <c r="O102" s="195"/>
      <c r="P102" s="195"/>
      <c r="Q102" s="322" t="s">
        <v>122</v>
      </c>
      <c r="R102" s="322"/>
      <c r="S102" s="322" t="s">
        <v>123</v>
      </c>
      <c r="T102" s="322"/>
      <c r="U102" s="323" t="s">
        <v>434</v>
      </c>
      <c r="V102" s="323"/>
      <c r="W102" s="323"/>
      <c r="X102" s="323"/>
      <c r="Y102" s="199" t="s">
        <v>122</v>
      </c>
      <c r="Z102" s="199"/>
      <c r="AA102" s="199" t="s">
        <v>123</v>
      </c>
      <c r="AB102" s="199"/>
      <c r="AC102" s="36" t="s">
        <v>228</v>
      </c>
      <c r="AD102" s="36"/>
      <c r="AE102" s="36"/>
      <c r="AF102" s="36"/>
      <c r="AG102" s="36"/>
      <c r="AH102" s="36"/>
      <c r="AI102" s="36"/>
      <c r="AJ102" s="36"/>
      <c r="AK102" s="36"/>
      <c r="AL102" s="36"/>
      <c r="AM102" s="36"/>
      <c r="AN102" s="36"/>
    </row>
    <row r="103" customFormat="false" ht="14.1" hidden="false" customHeight="true" outlineLevel="0" collapsed="false">
      <c r="A103" s="194"/>
      <c r="B103" s="194"/>
      <c r="C103" s="194"/>
      <c r="D103" s="194"/>
      <c r="E103" s="194"/>
      <c r="F103" s="194"/>
      <c r="G103" s="194"/>
      <c r="H103" s="194"/>
      <c r="I103" s="195"/>
      <c r="J103" s="195"/>
      <c r="K103" s="195"/>
      <c r="L103" s="195"/>
      <c r="M103" s="195"/>
      <c r="N103" s="195"/>
      <c r="O103" s="195"/>
      <c r="P103" s="195"/>
      <c r="Q103" s="322"/>
      <c r="R103" s="322"/>
      <c r="S103" s="322"/>
      <c r="T103" s="322"/>
      <c r="U103" s="324" t="s">
        <v>464</v>
      </c>
      <c r="V103" s="324"/>
      <c r="W103" s="324"/>
      <c r="X103" s="324"/>
      <c r="Y103" s="325" t="str">
        <f aca="false">(English!Y103)</f>
        <v>ü</v>
      </c>
      <c r="Z103" s="325"/>
      <c r="AA103" s="203"/>
      <c r="AB103" s="203"/>
      <c r="AC103" s="326" t="s">
        <v>230</v>
      </c>
      <c r="AD103" s="326"/>
      <c r="AE103" s="326"/>
      <c r="AF103" s="326"/>
      <c r="AG103" s="326"/>
      <c r="AH103" s="326"/>
      <c r="AI103" s="326"/>
      <c r="AJ103" s="326"/>
      <c r="AK103" s="326"/>
      <c r="AL103" s="326"/>
      <c r="AM103" s="325" t="str">
        <f aca="false">(English!AM103)</f>
        <v>ü</v>
      </c>
      <c r="AN103" s="325"/>
    </row>
    <row r="104" customFormat="false" ht="14.1" hidden="false" customHeight="true" outlineLevel="0" collapsed="false">
      <c r="A104" s="206" t="s">
        <v>465</v>
      </c>
      <c r="B104" s="206"/>
      <c r="C104" s="206"/>
      <c r="D104" s="206"/>
      <c r="E104" s="206"/>
      <c r="F104" s="206"/>
      <c r="G104" s="206"/>
      <c r="H104" s="206"/>
      <c r="I104" s="47" t="str">
        <f aca="false">(English!I104)</f>
        <v>ü</v>
      </c>
      <c r="J104" s="47"/>
      <c r="K104" s="327" t="n">
        <f aca="false">(English!K104)</f>
        <v>0</v>
      </c>
      <c r="L104" s="327"/>
      <c r="M104" s="327"/>
      <c r="N104" s="327"/>
      <c r="O104" s="327"/>
      <c r="P104" s="327"/>
      <c r="Q104" s="47"/>
      <c r="R104" s="47"/>
      <c r="S104" s="47" t="s">
        <v>56</v>
      </c>
      <c r="T104" s="47"/>
      <c r="U104" s="324" t="s">
        <v>232</v>
      </c>
      <c r="V104" s="324"/>
      <c r="W104" s="324"/>
      <c r="X104" s="324"/>
      <c r="Y104" s="212"/>
      <c r="Z104" s="212"/>
      <c r="AA104" s="325" t="str">
        <f aca="false">(English!AA104)</f>
        <v>ü</v>
      </c>
      <c r="AB104" s="325"/>
      <c r="AC104" s="328" t="s">
        <v>466</v>
      </c>
      <c r="AD104" s="328"/>
      <c r="AE104" s="328"/>
      <c r="AF104" s="328"/>
      <c r="AG104" s="328"/>
      <c r="AH104" s="328"/>
      <c r="AI104" s="328"/>
      <c r="AJ104" s="328"/>
      <c r="AK104" s="328"/>
      <c r="AL104" s="328"/>
      <c r="AM104" s="325" t="str">
        <f aca="false">(English!AM104)</f>
        <v>ü</v>
      </c>
      <c r="AN104" s="325"/>
    </row>
    <row r="105" customFormat="false" ht="14.1" hidden="false" customHeight="true" outlineLevel="0" collapsed="false">
      <c r="A105" s="209" t="s">
        <v>467</v>
      </c>
      <c r="B105" s="209"/>
      <c r="C105" s="209"/>
      <c r="D105" s="209"/>
      <c r="E105" s="209"/>
      <c r="F105" s="209"/>
      <c r="G105" s="209"/>
      <c r="H105" s="209"/>
      <c r="I105" s="329"/>
      <c r="J105" s="329"/>
      <c r="K105" s="327" t="n">
        <f aca="false">(English!K105)</f>
        <v>0</v>
      </c>
      <c r="L105" s="327"/>
      <c r="M105" s="327"/>
      <c r="N105" s="327"/>
      <c r="O105" s="327"/>
      <c r="P105" s="327"/>
      <c r="Q105" s="47" t="n">
        <f aca="false">(English!Q105)</f>
        <v>0</v>
      </c>
      <c r="R105" s="47"/>
      <c r="S105" s="47"/>
      <c r="T105" s="47"/>
      <c r="U105" s="324" t="s">
        <v>468</v>
      </c>
      <c r="V105" s="324"/>
      <c r="W105" s="324"/>
      <c r="X105" s="324"/>
      <c r="Y105" s="212"/>
      <c r="Z105" s="212"/>
      <c r="AA105" s="325" t="str">
        <f aca="false">(English!AA105)</f>
        <v>ü</v>
      </c>
      <c r="AB105" s="325"/>
      <c r="AC105" s="328" t="s">
        <v>469</v>
      </c>
      <c r="AD105" s="328"/>
      <c r="AE105" s="328"/>
      <c r="AF105" s="328"/>
      <c r="AG105" s="328"/>
      <c r="AH105" s="328"/>
      <c r="AI105" s="328"/>
      <c r="AJ105" s="328"/>
      <c r="AK105" s="328"/>
      <c r="AL105" s="328"/>
      <c r="AM105" s="325" t="str">
        <f aca="false">(English!AM105)</f>
        <v>ü</v>
      </c>
      <c r="AN105" s="325"/>
    </row>
    <row r="106" customFormat="false" ht="14.1" hidden="false" customHeight="true" outlineLevel="0" collapsed="false">
      <c r="A106" s="209" t="s">
        <v>470</v>
      </c>
      <c r="B106" s="209"/>
      <c r="C106" s="209"/>
      <c r="D106" s="209"/>
      <c r="E106" s="209"/>
      <c r="F106" s="209"/>
      <c r="G106" s="209"/>
      <c r="H106" s="209"/>
      <c r="I106" s="329"/>
      <c r="J106" s="329"/>
      <c r="K106" s="327" t="n">
        <f aca="false">(English!K106)</f>
        <v>0</v>
      </c>
      <c r="L106" s="327"/>
      <c r="M106" s="327"/>
      <c r="N106" s="327"/>
      <c r="O106" s="327"/>
      <c r="P106" s="327"/>
      <c r="Q106" s="47" t="n">
        <f aca="false">(English!Q106)</f>
        <v>0</v>
      </c>
      <c r="R106" s="47"/>
      <c r="S106" s="47"/>
      <c r="T106" s="47"/>
      <c r="U106" s="324" t="s">
        <v>238</v>
      </c>
      <c r="V106" s="324"/>
      <c r="W106" s="324"/>
      <c r="X106" s="324"/>
      <c r="Y106" s="212"/>
      <c r="Z106" s="212"/>
      <c r="AA106" s="325" t="str">
        <f aca="false">(English!AA106)</f>
        <v>ü</v>
      </c>
      <c r="AB106" s="325"/>
      <c r="AC106" s="328" t="s">
        <v>471</v>
      </c>
      <c r="AD106" s="328"/>
      <c r="AE106" s="328"/>
      <c r="AF106" s="328"/>
      <c r="AG106" s="328"/>
      <c r="AH106" s="328"/>
      <c r="AI106" s="328"/>
      <c r="AJ106" s="328"/>
      <c r="AK106" s="328"/>
      <c r="AL106" s="328"/>
      <c r="AM106" s="325" t="str">
        <f aca="false">(English!AM106)</f>
        <v>ü</v>
      </c>
      <c r="AN106" s="325"/>
    </row>
    <row r="107" customFormat="false" ht="14.1" hidden="false" customHeight="true" outlineLevel="0" collapsed="false">
      <c r="A107" s="209" t="s">
        <v>240</v>
      </c>
      <c r="B107" s="209"/>
      <c r="C107" s="209"/>
      <c r="D107" s="209"/>
      <c r="E107" s="209"/>
      <c r="F107" s="209"/>
      <c r="G107" s="209"/>
      <c r="H107" s="209"/>
      <c r="I107" s="47" t="str">
        <f aca="false">(English!I107)</f>
        <v>ü</v>
      </c>
      <c r="J107" s="47"/>
      <c r="K107" s="327" t="n">
        <f aca="false">(English!K107)</f>
        <v>0</v>
      </c>
      <c r="L107" s="327"/>
      <c r="M107" s="327"/>
      <c r="N107" s="327"/>
      <c r="O107" s="327"/>
      <c r="P107" s="327"/>
      <c r="Q107" s="47"/>
      <c r="R107" s="47"/>
      <c r="S107" s="47" t="s">
        <v>56</v>
      </c>
      <c r="T107" s="47"/>
      <c r="U107" s="324" t="s">
        <v>241</v>
      </c>
      <c r="V107" s="324"/>
      <c r="W107" s="324"/>
      <c r="X107" s="324"/>
      <c r="Y107" s="212" t="str">
        <f aca="false">(English!Y107)</f>
        <v>ü</v>
      </c>
      <c r="Z107" s="212"/>
      <c r="AA107" s="325" t="n">
        <f aca="false">(English!AA107)</f>
        <v>0</v>
      </c>
      <c r="AB107" s="325"/>
      <c r="AC107" s="328" t="s">
        <v>242</v>
      </c>
      <c r="AD107" s="328"/>
      <c r="AE107" s="328"/>
      <c r="AF107" s="328"/>
      <c r="AG107" s="328"/>
      <c r="AH107" s="328"/>
      <c r="AI107" s="328"/>
      <c r="AJ107" s="328"/>
      <c r="AK107" s="328"/>
      <c r="AL107" s="328"/>
      <c r="AM107" s="325" t="str">
        <f aca="false">(English!AM107)</f>
        <v>ü</v>
      </c>
      <c r="AN107" s="325"/>
    </row>
    <row r="108" customFormat="false" ht="14.1" hidden="false" customHeight="true" outlineLevel="0" collapsed="false">
      <c r="A108" s="209" t="s">
        <v>472</v>
      </c>
      <c r="B108" s="209"/>
      <c r="C108" s="209"/>
      <c r="D108" s="209"/>
      <c r="E108" s="209"/>
      <c r="F108" s="209"/>
      <c r="G108" s="209"/>
      <c r="H108" s="209"/>
      <c r="I108" s="47" t="str">
        <f aca="false">(English!I108)</f>
        <v>ü</v>
      </c>
      <c r="J108" s="47"/>
      <c r="K108" s="327" t="n">
        <f aca="false">(English!K108)</f>
        <v>0</v>
      </c>
      <c r="L108" s="327"/>
      <c r="M108" s="327"/>
      <c r="N108" s="327"/>
      <c r="O108" s="327"/>
      <c r="P108" s="327"/>
      <c r="Q108" s="47"/>
      <c r="R108" s="47"/>
      <c r="S108" s="47" t="s">
        <v>56</v>
      </c>
      <c r="T108" s="47"/>
      <c r="U108" s="324" t="s">
        <v>244</v>
      </c>
      <c r="V108" s="324"/>
      <c r="W108" s="324"/>
      <c r="X108" s="324"/>
      <c r="Y108" s="212"/>
      <c r="Z108" s="212"/>
      <c r="AA108" s="325" t="str">
        <f aca="false">(English!AA108)</f>
        <v>ü</v>
      </c>
      <c r="AB108" s="325"/>
      <c r="AC108" s="326" t="s">
        <v>245</v>
      </c>
      <c r="AD108" s="326"/>
      <c r="AE108" s="326"/>
      <c r="AF108" s="326"/>
      <c r="AG108" s="326"/>
      <c r="AH108" s="326"/>
      <c r="AI108" s="326"/>
      <c r="AJ108" s="326"/>
      <c r="AK108" s="326"/>
      <c r="AL108" s="326"/>
      <c r="AM108" s="325" t="str">
        <f aca="false">(English!AM108)</f>
        <v>ü</v>
      </c>
      <c r="AN108" s="325"/>
    </row>
    <row r="109" customFormat="false" ht="14.1" hidden="false" customHeight="true" outlineLevel="0" collapsed="false">
      <c r="A109" s="209" t="s">
        <v>473</v>
      </c>
      <c r="B109" s="209"/>
      <c r="C109" s="209"/>
      <c r="D109" s="209"/>
      <c r="E109" s="209"/>
      <c r="F109" s="209"/>
      <c r="G109" s="209"/>
      <c r="H109" s="209"/>
      <c r="I109" s="329"/>
      <c r="J109" s="329"/>
      <c r="K109" s="327" t="n">
        <f aca="false">(English!K109)</f>
        <v>0</v>
      </c>
      <c r="L109" s="327"/>
      <c r="M109" s="327"/>
      <c r="N109" s="327"/>
      <c r="O109" s="327"/>
      <c r="P109" s="327"/>
      <c r="Q109" s="47" t="n">
        <f aca="false">(English!Q109)</f>
        <v>0</v>
      </c>
      <c r="R109" s="47"/>
      <c r="S109" s="47"/>
      <c r="T109" s="47"/>
      <c r="U109" s="324" t="s">
        <v>379</v>
      </c>
      <c r="V109" s="324"/>
      <c r="W109" s="324"/>
      <c r="X109" s="324"/>
      <c r="Y109" s="212" t="str">
        <f aca="false">(English!Y109)</f>
        <v>ü</v>
      </c>
      <c r="Z109" s="212"/>
      <c r="AA109" s="325" t="n">
        <f aca="false">(English!AA109)</f>
        <v>0</v>
      </c>
      <c r="AB109" s="325"/>
      <c r="AC109" s="328" t="s">
        <v>248</v>
      </c>
      <c r="AD109" s="328"/>
      <c r="AE109" s="328"/>
      <c r="AF109" s="328"/>
      <c r="AG109" s="328"/>
      <c r="AH109" s="328"/>
      <c r="AI109" s="328"/>
      <c r="AJ109" s="328"/>
      <c r="AK109" s="328"/>
      <c r="AL109" s="328"/>
      <c r="AM109" s="325" t="str">
        <f aca="false">(English!AM109)</f>
        <v>ü</v>
      </c>
      <c r="AN109" s="325"/>
    </row>
    <row r="110" customFormat="false" ht="14.1" hidden="false" customHeight="true" outlineLevel="0" collapsed="false">
      <c r="A110" s="209" t="s">
        <v>474</v>
      </c>
      <c r="B110" s="209"/>
      <c r="C110" s="209"/>
      <c r="D110" s="209"/>
      <c r="E110" s="209"/>
      <c r="F110" s="209"/>
      <c r="G110" s="209"/>
      <c r="H110" s="209"/>
      <c r="I110" s="329"/>
      <c r="J110" s="329"/>
      <c r="K110" s="327" t="n">
        <f aca="false">(English!K110)</f>
        <v>0</v>
      </c>
      <c r="L110" s="327"/>
      <c r="M110" s="327"/>
      <c r="N110" s="327"/>
      <c r="O110" s="327"/>
      <c r="P110" s="327"/>
      <c r="Q110" s="47" t="n">
        <f aca="false">(English!Q110)</f>
        <v>0</v>
      </c>
      <c r="R110" s="47"/>
      <c r="S110" s="47"/>
      <c r="T110" s="47"/>
      <c r="U110" s="324" t="s">
        <v>250</v>
      </c>
      <c r="V110" s="324"/>
      <c r="W110" s="324"/>
      <c r="X110" s="324"/>
      <c r="Y110" s="212" t="str">
        <f aca="false">(English!Y110)</f>
        <v>ü</v>
      </c>
      <c r="Z110" s="212"/>
      <c r="AA110" s="325" t="n">
        <f aca="false">(English!AA110)</f>
        <v>0</v>
      </c>
      <c r="AB110" s="325"/>
      <c r="AC110" s="328" t="s">
        <v>475</v>
      </c>
      <c r="AD110" s="328"/>
      <c r="AE110" s="328"/>
      <c r="AF110" s="328"/>
      <c r="AG110" s="328"/>
      <c r="AH110" s="328"/>
      <c r="AI110" s="328"/>
      <c r="AJ110" s="328"/>
      <c r="AK110" s="328"/>
      <c r="AL110" s="328"/>
      <c r="AM110" s="325" t="str">
        <f aca="false">(English!AM110)</f>
        <v>ü</v>
      </c>
      <c r="AN110" s="325"/>
    </row>
    <row r="111" customFormat="false" ht="14.1" hidden="false" customHeight="true" outlineLevel="0" collapsed="false">
      <c r="A111" s="209" t="s">
        <v>476</v>
      </c>
      <c r="B111" s="209"/>
      <c r="C111" s="209"/>
      <c r="D111" s="209"/>
      <c r="E111" s="209"/>
      <c r="F111" s="209"/>
      <c r="G111" s="209"/>
      <c r="H111" s="209"/>
      <c r="I111" s="47" t="str">
        <f aca="false">(English!I111)</f>
        <v>ü</v>
      </c>
      <c r="J111" s="47"/>
      <c r="K111" s="327" t="n">
        <f aca="false">(English!K111)</f>
        <v>0</v>
      </c>
      <c r="L111" s="327"/>
      <c r="M111" s="327"/>
      <c r="N111" s="327"/>
      <c r="O111" s="327"/>
      <c r="P111" s="327"/>
      <c r="Q111" s="47" t="s">
        <v>56</v>
      </c>
      <c r="R111" s="47"/>
      <c r="S111" s="47"/>
      <c r="T111" s="47"/>
      <c r="U111" s="324" t="s">
        <v>253</v>
      </c>
      <c r="V111" s="324"/>
      <c r="W111" s="324"/>
      <c r="X111" s="324"/>
      <c r="Y111" s="212" t="str">
        <f aca="false">(English!Y111)</f>
        <v>ü</v>
      </c>
      <c r="Z111" s="212"/>
      <c r="AA111" s="325" t="n">
        <f aca="false">(English!AA111)</f>
        <v>0</v>
      </c>
      <c r="AB111" s="325"/>
      <c r="AC111" s="328" t="s">
        <v>477</v>
      </c>
      <c r="AD111" s="328"/>
      <c r="AE111" s="328"/>
      <c r="AF111" s="328"/>
      <c r="AG111" s="328"/>
      <c r="AH111" s="328"/>
      <c r="AI111" s="328"/>
      <c r="AJ111" s="328"/>
      <c r="AK111" s="328"/>
      <c r="AL111" s="328"/>
      <c r="AM111" s="325" t="str">
        <f aca="false">(English!AM111)</f>
        <v>ü</v>
      </c>
      <c r="AN111" s="325"/>
    </row>
    <row r="112" customFormat="false" ht="14.1" hidden="false" customHeight="true" outlineLevel="0" collapsed="false">
      <c r="A112" s="209" t="s">
        <v>478</v>
      </c>
      <c r="B112" s="209"/>
      <c r="C112" s="209"/>
      <c r="D112" s="209"/>
      <c r="E112" s="209"/>
      <c r="F112" s="209"/>
      <c r="G112" s="209"/>
      <c r="H112" s="209"/>
      <c r="I112" s="47" t="str">
        <f aca="false">(English!I112)</f>
        <v>ü</v>
      </c>
      <c r="J112" s="47"/>
      <c r="K112" s="327" t="n">
        <f aca="false">(English!K112)</f>
        <v>0</v>
      </c>
      <c r="L112" s="327"/>
      <c r="M112" s="327"/>
      <c r="N112" s="327"/>
      <c r="O112" s="327"/>
      <c r="P112" s="327"/>
      <c r="Q112" s="47" t="s">
        <v>56</v>
      </c>
      <c r="R112" s="47"/>
      <c r="S112" s="47"/>
      <c r="T112" s="47"/>
      <c r="U112" s="324" t="s">
        <v>479</v>
      </c>
      <c r="V112" s="324"/>
      <c r="W112" s="324"/>
      <c r="X112" s="324"/>
      <c r="Y112" s="212" t="str">
        <f aca="false">(English!Y112)</f>
        <v>ü</v>
      </c>
      <c r="Z112" s="212"/>
      <c r="AA112" s="325" t="n">
        <f aca="false">(English!AA112)</f>
        <v>0</v>
      </c>
      <c r="AB112" s="325"/>
      <c r="AC112" s="208" t="s">
        <v>257</v>
      </c>
      <c r="AD112" s="208"/>
      <c r="AE112" s="208"/>
      <c r="AF112" s="208"/>
      <c r="AG112" s="208"/>
      <c r="AH112" s="208"/>
      <c r="AI112" s="208"/>
      <c r="AJ112" s="208"/>
      <c r="AK112" s="208"/>
      <c r="AL112" s="208"/>
      <c r="AM112" s="325" t="str">
        <f aca="false">(English!AM112)</f>
        <v>ü</v>
      </c>
      <c r="AN112" s="325"/>
    </row>
    <row r="113" customFormat="false" ht="14.1" hidden="false" customHeight="true" outlineLevel="0" collapsed="false">
      <c r="A113" s="209" t="s">
        <v>480</v>
      </c>
      <c r="B113" s="209"/>
      <c r="C113" s="209"/>
      <c r="D113" s="209"/>
      <c r="E113" s="209"/>
      <c r="F113" s="209"/>
      <c r="G113" s="209"/>
      <c r="H113" s="209"/>
      <c r="I113" s="47" t="str">
        <f aca="false">(English!I113)</f>
        <v>ü</v>
      </c>
      <c r="J113" s="47"/>
      <c r="K113" s="327" t="n">
        <f aca="false">(English!K113)</f>
        <v>0</v>
      </c>
      <c r="L113" s="327"/>
      <c r="M113" s="327"/>
      <c r="N113" s="327"/>
      <c r="O113" s="327"/>
      <c r="P113" s="327"/>
      <c r="Q113" s="47" t="s">
        <v>56</v>
      </c>
      <c r="R113" s="47"/>
      <c r="S113" s="47"/>
      <c r="T113" s="47"/>
      <c r="U113" s="324" t="s">
        <v>481</v>
      </c>
      <c r="V113" s="324"/>
      <c r="W113" s="324"/>
      <c r="X113" s="324"/>
      <c r="Y113" s="212" t="str">
        <f aca="false">(English!Y113)</f>
        <v>ü</v>
      </c>
      <c r="Z113" s="212"/>
      <c r="AA113" s="325" t="n">
        <f aca="false">(English!AA113)</f>
        <v>0</v>
      </c>
      <c r="AB113" s="325"/>
      <c r="AC113" s="328"/>
      <c r="AD113" s="328"/>
      <c r="AE113" s="328"/>
      <c r="AF113" s="328"/>
      <c r="AG113" s="328"/>
      <c r="AH113" s="328"/>
      <c r="AI113" s="328"/>
      <c r="AJ113" s="328"/>
      <c r="AK113" s="328"/>
      <c r="AL113" s="328"/>
      <c r="AM113" s="325" t="n">
        <f aca="false">(English!AM113)</f>
        <v>0</v>
      </c>
      <c r="AN113" s="325"/>
    </row>
    <row r="114" customFormat="false" ht="14.1" hidden="false" customHeight="true" outlineLevel="0" collapsed="false">
      <c r="A114" s="209" t="s">
        <v>482</v>
      </c>
      <c r="B114" s="209"/>
      <c r="C114" s="209"/>
      <c r="D114" s="209"/>
      <c r="E114" s="209"/>
      <c r="F114" s="209"/>
      <c r="G114" s="209"/>
      <c r="H114" s="209"/>
      <c r="I114" s="47" t="n">
        <f aca="false">(English!I114)</f>
        <v>0</v>
      </c>
      <c r="J114" s="47"/>
      <c r="K114" s="327" t="str">
        <f aca="false">(English!K114)</f>
        <v>100m</v>
      </c>
      <c r="L114" s="327"/>
      <c r="M114" s="327"/>
      <c r="N114" s="327"/>
      <c r="O114" s="327"/>
      <c r="P114" s="327"/>
      <c r="Q114" s="47" t="s">
        <v>56</v>
      </c>
      <c r="R114" s="47"/>
      <c r="S114" s="47"/>
      <c r="T114" s="47"/>
      <c r="U114" s="324" t="s">
        <v>483</v>
      </c>
      <c r="V114" s="324"/>
      <c r="W114" s="324"/>
      <c r="X114" s="324"/>
      <c r="Y114" s="329"/>
      <c r="Z114" s="329"/>
      <c r="AA114" s="325" t="n">
        <f aca="false">(English!AA114)</f>
        <v>0</v>
      </c>
      <c r="AB114" s="325"/>
      <c r="AC114" s="328"/>
      <c r="AD114" s="328"/>
      <c r="AE114" s="328"/>
      <c r="AF114" s="328"/>
      <c r="AG114" s="328"/>
      <c r="AH114" s="328"/>
      <c r="AI114" s="328"/>
      <c r="AJ114" s="328"/>
      <c r="AK114" s="328"/>
      <c r="AL114" s="328"/>
      <c r="AM114" s="325" t="n">
        <f aca="false">(English!AM114)</f>
        <v>0</v>
      </c>
      <c r="AN114" s="325"/>
    </row>
    <row r="115" customFormat="false" ht="14.1" hidden="false" customHeight="true" outlineLevel="0" collapsed="false">
      <c r="A115" s="209" t="s">
        <v>484</v>
      </c>
      <c r="B115" s="209"/>
      <c r="C115" s="209"/>
      <c r="D115" s="209"/>
      <c r="E115" s="209"/>
      <c r="F115" s="209"/>
      <c r="G115" s="209"/>
      <c r="H115" s="209"/>
      <c r="I115" s="47" t="n">
        <f aca="false">(English!I115)</f>
        <v>0</v>
      </c>
      <c r="J115" s="47"/>
      <c r="K115" s="327" t="str">
        <f aca="false">(English!K115)</f>
        <v>100m</v>
      </c>
      <c r="L115" s="327"/>
      <c r="M115" s="327"/>
      <c r="N115" s="327"/>
      <c r="O115" s="327"/>
      <c r="P115" s="327"/>
      <c r="Q115" s="47" t="s">
        <v>56</v>
      </c>
      <c r="R115" s="47"/>
      <c r="S115" s="47"/>
      <c r="T115" s="47"/>
      <c r="U115" s="324" t="s">
        <v>485</v>
      </c>
      <c r="V115" s="324"/>
      <c r="W115" s="324"/>
      <c r="X115" s="324"/>
      <c r="Y115" s="212" t="str">
        <f aca="false">(English!Y115)</f>
        <v>ü</v>
      </c>
      <c r="Z115" s="212"/>
      <c r="AA115" s="325" t="n">
        <f aca="false">(English!AA115)</f>
        <v>0</v>
      </c>
      <c r="AB115" s="325"/>
      <c r="AC115" s="328"/>
      <c r="AD115" s="328"/>
      <c r="AE115" s="328"/>
      <c r="AF115" s="328"/>
      <c r="AG115" s="328"/>
      <c r="AH115" s="328"/>
      <c r="AI115" s="328"/>
      <c r="AJ115" s="328"/>
      <c r="AK115" s="328"/>
      <c r="AL115" s="328"/>
      <c r="AM115" s="325" t="n">
        <f aca="false">(English!AM115)</f>
        <v>0</v>
      </c>
      <c r="AN115" s="325"/>
    </row>
    <row r="116" customFormat="false" ht="14.1" hidden="false" customHeight="true" outlineLevel="0" collapsed="false">
      <c r="A116" s="209" t="s">
        <v>486</v>
      </c>
      <c r="B116" s="209"/>
      <c r="C116" s="209"/>
      <c r="D116" s="209"/>
      <c r="E116" s="209"/>
      <c r="F116" s="209"/>
      <c r="G116" s="209"/>
      <c r="H116" s="209"/>
      <c r="I116" s="47" t="n">
        <f aca="false">(English!I116)</f>
        <v>0</v>
      </c>
      <c r="J116" s="47"/>
      <c r="K116" s="327" t="str">
        <f aca="false">(English!K116)</f>
        <v>100m</v>
      </c>
      <c r="L116" s="327"/>
      <c r="M116" s="327"/>
      <c r="N116" s="327"/>
      <c r="O116" s="327"/>
      <c r="P116" s="327"/>
      <c r="Q116" s="47" t="s">
        <v>56</v>
      </c>
      <c r="R116" s="47"/>
      <c r="S116" s="47"/>
      <c r="T116" s="47"/>
      <c r="U116" s="324" t="s">
        <v>266</v>
      </c>
      <c r="V116" s="324"/>
      <c r="W116" s="324"/>
      <c r="X116" s="324"/>
      <c r="Y116" s="212" t="str">
        <f aca="false">(English!Y116)</f>
        <v>ü</v>
      </c>
      <c r="Z116" s="212"/>
      <c r="AA116" s="325" t="n">
        <f aca="false">(English!AA116)</f>
        <v>0</v>
      </c>
      <c r="AB116" s="325"/>
      <c r="AC116" s="328"/>
      <c r="AD116" s="328"/>
      <c r="AE116" s="328"/>
      <c r="AF116" s="328"/>
      <c r="AG116" s="328"/>
      <c r="AH116" s="328"/>
      <c r="AI116" s="328"/>
      <c r="AJ116" s="328"/>
      <c r="AK116" s="328"/>
      <c r="AL116" s="328"/>
      <c r="AM116" s="325" t="n">
        <f aca="false">(English!AM116)</f>
        <v>0</v>
      </c>
      <c r="AN116" s="325"/>
    </row>
    <row r="117" customFormat="false" ht="14.1" hidden="false" customHeight="true" outlineLevel="0" collapsed="false">
      <c r="A117" s="209" t="s">
        <v>487</v>
      </c>
      <c r="B117" s="209"/>
      <c r="C117" s="209"/>
      <c r="D117" s="209"/>
      <c r="E117" s="209"/>
      <c r="F117" s="209"/>
      <c r="G117" s="209"/>
      <c r="H117" s="209"/>
      <c r="I117" s="47" t="n">
        <f aca="false">(English!I117)</f>
        <v>0</v>
      </c>
      <c r="J117" s="47"/>
      <c r="K117" s="327" t="str">
        <f aca="false">(English!K117)</f>
        <v>100m</v>
      </c>
      <c r="L117" s="327"/>
      <c r="M117" s="327"/>
      <c r="N117" s="327"/>
      <c r="O117" s="327"/>
      <c r="P117" s="327"/>
      <c r="Q117" s="47" t="s">
        <v>56</v>
      </c>
      <c r="R117" s="47"/>
      <c r="S117" s="47"/>
      <c r="T117" s="47"/>
      <c r="U117" s="324" t="s">
        <v>268</v>
      </c>
      <c r="V117" s="324"/>
      <c r="W117" s="324"/>
      <c r="X117" s="324"/>
      <c r="Y117" s="212" t="str">
        <f aca="false">(English!Y117)</f>
        <v>ü</v>
      </c>
      <c r="Z117" s="212"/>
      <c r="AA117" s="325" t="n">
        <f aca="false">(English!AA117)</f>
        <v>0</v>
      </c>
      <c r="AB117" s="325"/>
      <c r="AC117" s="328"/>
      <c r="AD117" s="328"/>
      <c r="AE117" s="328"/>
      <c r="AF117" s="328"/>
      <c r="AG117" s="328"/>
      <c r="AH117" s="328"/>
      <c r="AI117" s="328"/>
      <c r="AJ117" s="328"/>
      <c r="AK117" s="328"/>
      <c r="AL117" s="328"/>
      <c r="AM117" s="325" t="n">
        <f aca="false">(English!AM117)</f>
        <v>0</v>
      </c>
      <c r="AN117" s="325"/>
    </row>
    <row r="118" customFormat="false" ht="14.1" hidden="false" customHeight="true" outlineLevel="0" collapsed="false">
      <c r="A118" s="209" t="s">
        <v>488</v>
      </c>
      <c r="B118" s="209"/>
      <c r="C118" s="209"/>
      <c r="D118" s="209"/>
      <c r="E118" s="209"/>
      <c r="F118" s="209"/>
      <c r="G118" s="209"/>
      <c r="H118" s="209"/>
      <c r="I118" s="329"/>
      <c r="J118" s="329"/>
      <c r="K118" s="327" t="n">
        <f aca="false">(English!K118)</f>
        <v>0</v>
      </c>
      <c r="L118" s="327"/>
      <c r="M118" s="327"/>
      <c r="N118" s="327"/>
      <c r="O118" s="327"/>
      <c r="P118" s="327"/>
      <c r="Q118" s="47" t="n">
        <f aca="false">(English!Q118)</f>
        <v>0</v>
      </c>
      <c r="R118" s="47"/>
      <c r="S118" s="47"/>
      <c r="T118" s="47"/>
      <c r="U118" s="324" t="s">
        <v>489</v>
      </c>
      <c r="V118" s="324"/>
      <c r="W118" s="324"/>
      <c r="X118" s="324"/>
      <c r="Y118" s="329"/>
      <c r="Z118" s="329"/>
      <c r="AA118" s="325" t="n">
        <f aca="false">(English!AA118)</f>
        <v>0</v>
      </c>
      <c r="AB118" s="325"/>
      <c r="AC118" s="328"/>
      <c r="AD118" s="328"/>
      <c r="AE118" s="328"/>
      <c r="AF118" s="328"/>
      <c r="AG118" s="328"/>
      <c r="AH118" s="328"/>
      <c r="AI118" s="328"/>
      <c r="AJ118" s="328"/>
      <c r="AK118" s="328"/>
      <c r="AL118" s="328"/>
      <c r="AM118" s="325" t="n">
        <f aca="false">(English!AM118)</f>
        <v>0</v>
      </c>
      <c r="AN118" s="325"/>
    </row>
    <row r="119" customFormat="false" ht="14.1" hidden="false" customHeight="true" outlineLevel="0" collapsed="false">
      <c r="A119" s="209" t="s">
        <v>490</v>
      </c>
      <c r="B119" s="209"/>
      <c r="C119" s="209"/>
      <c r="D119" s="209"/>
      <c r="E119" s="209"/>
      <c r="F119" s="209"/>
      <c r="G119" s="209"/>
      <c r="H119" s="209"/>
      <c r="I119" s="47" t="n">
        <f aca="false">(English!I119)</f>
        <v>0</v>
      </c>
      <c r="J119" s="47"/>
      <c r="K119" s="327" t="str">
        <f aca="false">(English!K119)</f>
        <v>100m</v>
      </c>
      <c r="L119" s="327"/>
      <c r="M119" s="327"/>
      <c r="N119" s="327"/>
      <c r="O119" s="327"/>
      <c r="P119" s="327"/>
      <c r="Q119" s="47" t="s">
        <v>56</v>
      </c>
      <c r="R119" s="47"/>
      <c r="S119" s="47"/>
      <c r="T119" s="47"/>
      <c r="U119" s="324" t="s">
        <v>272</v>
      </c>
      <c r="V119" s="324"/>
      <c r="W119" s="324"/>
      <c r="X119" s="324"/>
      <c r="Y119" s="212" t="s">
        <v>56</v>
      </c>
      <c r="Z119" s="212"/>
      <c r="AA119" s="325" t="n">
        <f aca="false">(English!AA119)</f>
        <v>0</v>
      </c>
      <c r="AB119" s="325"/>
      <c r="AC119" s="328"/>
      <c r="AD119" s="328"/>
      <c r="AE119" s="328"/>
      <c r="AF119" s="328"/>
      <c r="AG119" s="328"/>
      <c r="AH119" s="328"/>
      <c r="AI119" s="328"/>
      <c r="AJ119" s="328"/>
      <c r="AK119" s="328"/>
      <c r="AL119" s="328"/>
      <c r="AM119" s="325" t="n">
        <f aca="false">(English!AM119)</f>
        <v>0</v>
      </c>
      <c r="AN119" s="325"/>
    </row>
    <row r="120" customFormat="false" ht="14.1" hidden="false" customHeight="true" outlineLevel="0" collapsed="false">
      <c r="A120" s="209" t="s">
        <v>273</v>
      </c>
      <c r="B120" s="209"/>
      <c r="C120" s="209"/>
      <c r="D120" s="209"/>
      <c r="E120" s="209"/>
      <c r="F120" s="209"/>
      <c r="G120" s="209"/>
      <c r="H120" s="209"/>
      <c r="I120" s="47" t="n">
        <f aca="false">(English!I120)</f>
        <v>0</v>
      </c>
      <c r="J120" s="47"/>
      <c r="K120" s="327" t="str">
        <f aca="false">(English!K120)</f>
        <v>100m</v>
      </c>
      <c r="L120" s="327"/>
      <c r="M120" s="327"/>
      <c r="N120" s="327"/>
      <c r="O120" s="327"/>
      <c r="P120" s="327"/>
      <c r="Q120" s="47" t="s">
        <v>56</v>
      </c>
      <c r="R120" s="47"/>
      <c r="S120" s="47"/>
      <c r="T120" s="47"/>
      <c r="U120" s="324" t="s">
        <v>491</v>
      </c>
      <c r="V120" s="324"/>
      <c r="W120" s="324"/>
      <c r="X120" s="324"/>
      <c r="Y120" s="329"/>
      <c r="Z120" s="329"/>
      <c r="AA120" s="325" t="n">
        <f aca="false">(English!AA120)</f>
        <v>0</v>
      </c>
      <c r="AB120" s="325"/>
      <c r="AC120" s="328"/>
      <c r="AD120" s="328"/>
      <c r="AE120" s="328"/>
      <c r="AF120" s="328"/>
      <c r="AG120" s="328"/>
      <c r="AH120" s="328"/>
      <c r="AI120" s="328"/>
      <c r="AJ120" s="328"/>
      <c r="AK120" s="328"/>
      <c r="AL120" s="328"/>
      <c r="AM120" s="325" t="n">
        <f aca="false">(English!AM120)</f>
        <v>0</v>
      </c>
      <c r="AN120" s="325"/>
      <c r="AO120" s="218"/>
    </row>
    <row r="121" customFormat="false" ht="14.1" hidden="false" customHeight="true" outlineLevel="0" collapsed="false">
      <c r="A121" s="209" t="s">
        <v>275</v>
      </c>
      <c r="B121" s="209"/>
      <c r="C121" s="209"/>
      <c r="D121" s="209"/>
      <c r="E121" s="209"/>
      <c r="F121" s="209"/>
      <c r="G121" s="209"/>
      <c r="H121" s="209"/>
      <c r="I121" s="47" t="n">
        <f aca="false">(English!I121)</f>
        <v>0</v>
      </c>
      <c r="J121" s="47"/>
      <c r="K121" s="327" t="str">
        <f aca="false">(English!K121)</f>
        <v>100m</v>
      </c>
      <c r="L121" s="327"/>
      <c r="M121" s="327"/>
      <c r="N121" s="327"/>
      <c r="O121" s="327"/>
      <c r="P121" s="327"/>
      <c r="Q121" s="47" t="s">
        <v>56</v>
      </c>
      <c r="R121" s="47"/>
      <c r="S121" s="47"/>
      <c r="T121" s="47"/>
      <c r="U121" s="324" t="s">
        <v>492</v>
      </c>
      <c r="V121" s="324"/>
      <c r="W121" s="324"/>
      <c r="X121" s="324"/>
      <c r="Y121" s="212" t="str">
        <f aca="false">(English!Y121)</f>
        <v>ü</v>
      </c>
      <c r="Z121" s="212"/>
      <c r="AA121" s="325" t="n">
        <f aca="false">(English!AA121)</f>
        <v>0</v>
      </c>
      <c r="AB121" s="325"/>
      <c r="AC121" s="328"/>
      <c r="AD121" s="328"/>
      <c r="AE121" s="328"/>
      <c r="AF121" s="328"/>
      <c r="AG121" s="328"/>
      <c r="AH121" s="328"/>
      <c r="AI121" s="328"/>
      <c r="AJ121" s="328"/>
      <c r="AK121" s="328"/>
      <c r="AL121" s="328"/>
      <c r="AM121" s="325" t="n">
        <f aca="false">(English!AM121)</f>
        <v>0</v>
      </c>
      <c r="AN121" s="325"/>
    </row>
    <row r="122" customFormat="false" ht="14.1" hidden="false" customHeight="true" outlineLevel="0" collapsed="false">
      <c r="A122" s="219" t="s">
        <v>493</v>
      </c>
      <c r="B122" s="219"/>
      <c r="C122" s="219"/>
      <c r="D122" s="219"/>
      <c r="E122" s="219"/>
      <c r="F122" s="219"/>
      <c r="G122" s="219"/>
      <c r="H122" s="219"/>
      <c r="I122" s="47" t="str">
        <f aca="false">(English!I122)</f>
        <v>ü</v>
      </c>
      <c r="J122" s="47"/>
      <c r="K122" s="327" t="n">
        <f aca="false">(English!K122)</f>
        <v>0</v>
      </c>
      <c r="L122" s="327"/>
      <c r="M122" s="327"/>
      <c r="N122" s="327"/>
      <c r="O122" s="327"/>
      <c r="P122" s="327"/>
      <c r="Q122" s="47" t="s">
        <v>56</v>
      </c>
      <c r="R122" s="47"/>
      <c r="S122" s="47"/>
      <c r="T122" s="47"/>
      <c r="U122" s="324" t="s">
        <v>278</v>
      </c>
      <c r="V122" s="324"/>
      <c r="W122" s="324"/>
      <c r="X122" s="324"/>
      <c r="Y122" s="212"/>
      <c r="Z122" s="212"/>
      <c r="AA122" s="325" t="str">
        <f aca="false">(English!AA122)</f>
        <v>ü</v>
      </c>
      <c r="AB122" s="325"/>
      <c r="AC122" s="328"/>
      <c r="AD122" s="328"/>
      <c r="AE122" s="328"/>
      <c r="AF122" s="328"/>
      <c r="AG122" s="328"/>
      <c r="AH122" s="328"/>
      <c r="AI122" s="328"/>
      <c r="AJ122" s="328"/>
      <c r="AK122" s="328"/>
      <c r="AL122" s="328"/>
      <c r="AM122" s="325" t="n">
        <f aca="false">(English!AM122)</f>
        <v>0</v>
      </c>
      <c r="AN122" s="325"/>
      <c r="AO122" s="218"/>
    </row>
    <row r="123" customFormat="false" ht="14.1" hidden="false" customHeight="true" outlineLevel="0" collapsed="false">
      <c r="A123" s="221" t="s">
        <v>494</v>
      </c>
      <c r="B123" s="221"/>
      <c r="C123" s="221"/>
      <c r="D123" s="221"/>
      <c r="E123" s="221"/>
      <c r="F123" s="221"/>
      <c r="G123" s="221"/>
      <c r="H123" s="221"/>
      <c r="I123" s="330"/>
      <c r="J123" s="330"/>
      <c r="K123" s="331" t="n">
        <f aca="false">(English!K123)</f>
        <v>0</v>
      </c>
      <c r="L123" s="331"/>
      <c r="M123" s="331"/>
      <c r="N123" s="331"/>
      <c r="O123" s="331"/>
      <c r="P123" s="331"/>
      <c r="Q123" s="223" t="n">
        <f aca="false">(English!Q123)</f>
        <v>0</v>
      </c>
      <c r="R123" s="223"/>
      <c r="S123" s="68"/>
      <c r="T123" s="68"/>
      <c r="U123" s="225" t="s">
        <v>495</v>
      </c>
      <c r="V123" s="225"/>
      <c r="W123" s="225"/>
      <c r="X123" s="225"/>
      <c r="Y123" s="332"/>
      <c r="Z123" s="332"/>
      <c r="AA123" s="333" t="s">
        <v>56</v>
      </c>
      <c r="AB123" s="333"/>
      <c r="AC123" s="334"/>
      <c r="AD123" s="334"/>
      <c r="AE123" s="334"/>
      <c r="AF123" s="334"/>
      <c r="AG123" s="334"/>
      <c r="AH123" s="334"/>
      <c r="AI123" s="334"/>
      <c r="AJ123" s="334"/>
      <c r="AK123" s="334"/>
      <c r="AL123" s="334"/>
      <c r="AM123" s="333" t="n">
        <f aca="false">(English!AM123)</f>
        <v>0</v>
      </c>
      <c r="AN123" s="333"/>
    </row>
    <row r="124" customFormat="false" ht="14.1" hidden="false" customHeight="true" outlineLevel="0" collapsed="false">
      <c r="A124" s="25"/>
      <c r="B124" s="25"/>
      <c r="C124" s="25"/>
      <c r="D124" s="25"/>
      <c r="E124" s="25"/>
      <c r="F124" s="25"/>
      <c r="G124" s="25"/>
      <c r="H124" s="25"/>
      <c r="I124" s="25"/>
      <c r="J124" s="25"/>
      <c r="K124" s="25"/>
      <c r="L124" s="25"/>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5"/>
      <c r="AK124" s="25"/>
      <c r="AL124" s="25"/>
      <c r="AM124" s="25"/>
      <c r="AN124" s="25"/>
    </row>
    <row r="125" customFormat="false" ht="14.1" hidden="false" customHeight="true" outlineLevel="0" collapsed="false">
      <c r="A125" s="231" t="s">
        <v>496</v>
      </c>
      <c r="B125" s="231"/>
      <c r="C125" s="231"/>
      <c r="D125" s="231"/>
      <c r="E125" s="231"/>
      <c r="F125" s="231"/>
      <c r="G125" s="231"/>
      <c r="H125" s="231"/>
      <c r="I125" s="232" t="s">
        <v>242</v>
      </c>
      <c r="J125" s="232"/>
      <c r="K125" s="232"/>
      <c r="L125" s="232"/>
      <c r="M125" s="233"/>
      <c r="N125" s="233"/>
      <c r="O125" s="335" t="str">
        <f aca="false">(English!O125)</f>
        <v>ü</v>
      </c>
      <c r="P125" s="335"/>
      <c r="Q125" s="233" t="s">
        <v>497</v>
      </c>
      <c r="R125" s="233"/>
      <c r="S125" s="233"/>
      <c r="T125" s="233"/>
      <c r="U125" s="335" t="str">
        <f aca="false">(English!U125)</f>
        <v>ü</v>
      </c>
      <c r="V125" s="335"/>
      <c r="W125" s="232" t="s">
        <v>498</v>
      </c>
      <c r="X125" s="232"/>
      <c r="Y125" s="232"/>
      <c r="Z125" s="232"/>
      <c r="AA125" s="335" t="str">
        <f aca="false">(English!AA125)</f>
        <v>ü</v>
      </c>
      <c r="AB125" s="335"/>
      <c r="AC125" s="233" t="s">
        <v>284</v>
      </c>
      <c r="AD125" s="233"/>
      <c r="AE125" s="233"/>
      <c r="AF125" s="233"/>
      <c r="AG125" s="335" t="n">
        <f aca="false">(English!AG125)</f>
        <v>0</v>
      </c>
      <c r="AH125" s="335"/>
      <c r="AI125" s="235"/>
      <c r="AJ125" s="235"/>
      <c r="AK125" s="235"/>
      <c r="AL125" s="235"/>
      <c r="AM125" s="235"/>
      <c r="AN125" s="235"/>
    </row>
    <row r="126" customFormat="false" ht="15" hidden="false" customHeight="true" outlineLevel="0" collapsed="false">
      <c r="A126" s="56"/>
      <c r="B126" s="56"/>
      <c r="C126" s="56"/>
      <c r="D126" s="56"/>
      <c r="E126" s="56"/>
      <c r="F126" s="56"/>
      <c r="G126" s="56"/>
      <c r="H126" s="236"/>
      <c r="I126" s="237"/>
      <c r="J126" s="237"/>
      <c r="K126" s="238"/>
      <c r="L126" s="238"/>
      <c r="M126" s="238"/>
      <c r="N126" s="238"/>
      <c r="O126" s="238"/>
      <c r="P126" s="238"/>
      <c r="Q126" s="238"/>
      <c r="R126" s="238"/>
      <c r="S126" s="238"/>
      <c r="T126" s="238"/>
      <c r="U126" s="239"/>
      <c r="V126" s="240"/>
      <c r="W126" s="240"/>
      <c r="X126" s="240"/>
      <c r="Y126" s="241"/>
      <c r="Z126" s="242"/>
      <c r="AA126" s="243"/>
      <c r="AB126" s="244"/>
      <c r="AC126" s="245"/>
      <c r="AD126" s="245"/>
      <c r="AE126" s="245"/>
      <c r="AF126" s="245"/>
      <c r="AG126" s="245"/>
      <c r="AH126" s="245"/>
      <c r="AI126" s="245"/>
      <c r="AJ126" s="245"/>
      <c r="AK126" s="245"/>
      <c r="AL126" s="245"/>
      <c r="AM126" s="245"/>
      <c r="AN126" s="245"/>
    </row>
    <row r="127" customFormat="false" ht="27.75" hidden="false" customHeight="true" outlineLevel="0" collapsed="false">
      <c r="A127" s="29" t="s">
        <v>499</v>
      </c>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row>
    <row r="128" customFormat="false" ht="27" hidden="false" customHeight="true" outlineLevel="0" collapsed="false">
      <c r="A128" s="246" t="s">
        <v>500</v>
      </c>
      <c r="B128" s="246"/>
      <c r="C128" s="246"/>
      <c r="D128" s="246"/>
      <c r="E128" s="246"/>
      <c r="F128" s="246"/>
      <c r="G128" s="246"/>
      <c r="H128" s="246"/>
      <c r="I128" s="38" t="s">
        <v>338</v>
      </c>
      <c r="J128" s="38"/>
      <c r="K128" s="38"/>
      <c r="L128" s="38" t="s">
        <v>501</v>
      </c>
      <c r="M128" s="38"/>
      <c r="N128" s="38"/>
      <c r="O128" s="38"/>
      <c r="P128" s="38"/>
      <c r="Q128" s="336" t="s">
        <v>502</v>
      </c>
      <c r="R128" s="336"/>
      <c r="S128" s="336"/>
      <c r="T128" s="38" t="s">
        <v>289</v>
      </c>
      <c r="U128" s="38"/>
      <c r="V128" s="38"/>
      <c r="W128" s="34" t="s">
        <v>503</v>
      </c>
      <c r="X128" s="34"/>
      <c r="Y128" s="34"/>
      <c r="Z128" s="248" t="s">
        <v>504</v>
      </c>
      <c r="AA128" s="248"/>
      <c r="AB128" s="248"/>
      <c r="AC128" s="248"/>
      <c r="AD128" s="248"/>
      <c r="AE128" s="248"/>
      <c r="AF128" s="248"/>
      <c r="AG128" s="248"/>
      <c r="AH128" s="248"/>
      <c r="AI128" s="248"/>
      <c r="AJ128" s="248"/>
      <c r="AK128" s="248"/>
      <c r="AL128" s="248"/>
      <c r="AM128" s="248"/>
      <c r="AN128" s="248"/>
    </row>
    <row r="129" customFormat="false" ht="14.45" hidden="false" customHeight="true" outlineLevel="0" collapsed="false">
      <c r="A129" s="249" t="s">
        <v>505</v>
      </c>
      <c r="B129" s="249"/>
      <c r="C129" s="249"/>
      <c r="D129" s="249"/>
      <c r="E129" s="249"/>
      <c r="F129" s="249"/>
      <c r="G129" s="249"/>
      <c r="H129" s="249"/>
      <c r="I129" s="250" t="str">
        <f aca="false">(English!I129)</f>
        <v>300 m²</v>
      </c>
      <c r="J129" s="250"/>
      <c r="K129" s="250"/>
      <c r="L129" s="250" t="n">
        <f aca="false">(English!L129)</f>
        <v>180</v>
      </c>
      <c r="M129" s="250"/>
      <c r="N129" s="250"/>
      <c r="O129" s="250"/>
      <c r="P129" s="250"/>
      <c r="Q129" s="250" t="n">
        <f aca="false">(English!Q129)</f>
        <v>350</v>
      </c>
      <c r="R129" s="250"/>
      <c r="S129" s="250"/>
      <c r="T129" s="250" t="n">
        <f aca="false">(English!T129)</f>
        <v>220</v>
      </c>
      <c r="U129" s="250"/>
      <c r="V129" s="250"/>
      <c r="W129" s="250" t="str">
        <f aca="false">(English!W129)</f>
        <v>-</v>
      </c>
      <c r="X129" s="250"/>
      <c r="Y129" s="250"/>
      <c r="Z129" s="337" t="str">
        <f aca="false">(English!Z129)</f>
        <v>Foyer: 365m²</v>
      </c>
      <c r="AA129" s="337"/>
      <c r="AB129" s="337"/>
      <c r="AC129" s="337"/>
      <c r="AD129" s="337"/>
      <c r="AE129" s="337"/>
      <c r="AF129" s="337"/>
      <c r="AG129" s="337"/>
      <c r="AH129" s="337"/>
      <c r="AI129" s="337"/>
      <c r="AJ129" s="337"/>
      <c r="AK129" s="337"/>
      <c r="AL129" s="337"/>
      <c r="AM129" s="337"/>
      <c r="AN129" s="337"/>
    </row>
    <row r="130" customFormat="false" ht="14.45" hidden="false" customHeight="true" outlineLevel="0" collapsed="false">
      <c r="A130" s="249" t="s">
        <v>506</v>
      </c>
      <c r="B130" s="249"/>
      <c r="C130" s="249"/>
      <c r="D130" s="249"/>
      <c r="E130" s="249"/>
      <c r="F130" s="249"/>
      <c r="G130" s="249"/>
      <c r="H130" s="249"/>
      <c r="I130" s="250" t="str">
        <f aca="false">(English!I130)</f>
        <v>391 m²</v>
      </c>
      <c r="J130" s="250"/>
      <c r="K130" s="250"/>
      <c r="L130" s="250" t="n">
        <f aca="false">(English!L130)</f>
        <v>130</v>
      </c>
      <c r="M130" s="250"/>
      <c r="N130" s="250"/>
      <c r="O130" s="250"/>
      <c r="P130" s="250"/>
      <c r="Q130" s="250" t="n">
        <f aca="false">(English!Q130)</f>
        <v>200</v>
      </c>
      <c r="R130" s="250"/>
      <c r="S130" s="250"/>
      <c r="T130" s="250" t="n">
        <f aca="false">(English!T130)</f>
        <v>160</v>
      </c>
      <c r="U130" s="250"/>
      <c r="V130" s="250"/>
      <c r="W130" s="250" t="str">
        <f aca="false">(English!W130)</f>
        <v>-</v>
      </c>
      <c r="X130" s="250"/>
      <c r="Y130" s="250"/>
      <c r="Z130" s="337" t="n">
        <f aca="false">(English!Z130)</f>
        <v>0</v>
      </c>
      <c r="AA130" s="337"/>
      <c r="AB130" s="337"/>
      <c r="AC130" s="337"/>
      <c r="AD130" s="337"/>
      <c r="AE130" s="337"/>
      <c r="AF130" s="337"/>
      <c r="AG130" s="337"/>
      <c r="AH130" s="337"/>
      <c r="AI130" s="337"/>
      <c r="AJ130" s="337"/>
      <c r="AK130" s="337"/>
      <c r="AL130" s="337"/>
      <c r="AM130" s="337"/>
      <c r="AN130" s="337"/>
    </row>
    <row r="131" customFormat="false" ht="14.45" hidden="false" customHeight="true" outlineLevel="0" collapsed="false">
      <c r="A131" s="253" t="s">
        <v>507</v>
      </c>
      <c r="B131" s="253"/>
      <c r="C131" s="253"/>
      <c r="D131" s="253"/>
      <c r="E131" s="253"/>
      <c r="F131" s="253"/>
      <c r="G131" s="253"/>
      <c r="H131" s="253"/>
      <c r="I131" s="254" t="str">
        <f aca="false">(English!I131)</f>
        <v>57 m²</v>
      </c>
      <c r="J131" s="254"/>
      <c r="K131" s="254"/>
      <c r="L131" s="254" t="n">
        <f aca="false">(English!L131)</f>
        <v>30</v>
      </c>
      <c r="M131" s="254"/>
      <c r="N131" s="254"/>
      <c r="O131" s="254"/>
      <c r="P131" s="254"/>
      <c r="Q131" s="254" t="n">
        <f aca="false">(English!Q131)</f>
        <v>35</v>
      </c>
      <c r="R131" s="254"/>
      <c r="S131" s="254"/>
      <c r="T131" s="254" t="str">
        <f aca="false">(English!T131)</f>
        <v>-</v>
      </c>
      <c r="U131" s="254"/>
      <c r="V131" s="254"/>
      <c r="W131" s="254" t="n">
        <f aca="false">(English!W131)</f>
        <v>20</v>
      </c>
      <c r="X131" s="254"/>
      <c r="Y131" s="254"/>
      <c r="Z131" s="338" t="n">
        <f aca="false">(English!Z131)</f>
        <v>0</v>
      </c>
      <c r="AA131" s="338"/>
      <c r="AB131" s="338"/>
      <c r="AC131" s="338"/>
      <c r="AD131" s="338"/>
      <c r="AE131" s="338"/>
      <c r="AF131" s="338"/>
      <c r="AG131" s="338"/>
      <c r="AH131" s="338"/>
      <c r="AI131" s="338"/>
      <c r="AJ131" s="338"/>
      <c r="AK131" s="338"/>
      <c r="AL131" s="338"/>
      <c r="AM131" s="338"/>
      <c r="AN131" s="338"/>
    </row>
    <row r="132" customFormat="false" ht="13.5" hidden="false" customHeight="false" outlineLevel="0" collapsed="false">
      <c r="A132" s="256"/>
      <c r="B132" s="256"/>
      <c r="C132" s="256"/>
      <c r="D132" s="256"/>
      <c r="E132" s="256"/>
      <c r="F132" s="256"/>
      <c r="G132" s="256"/>
      <c r="H132" s="256"/>
      <c r="I132" s="256"/>
      <c r="J132" s="256"/>
      <c r="K132" s="256"/>
      <c r="L132" s="256"/>
      <c r="M132" s="256"/>
      <c r="N132" s="256"/>
      <c r="O132" s="256"/>
      <c r="P132" s="256"/>
      <c r="Q132" s="256"/>
      <c r="R132" s="256"/>
      <c r="S132" s="256"/>
      <c r="T132" s="256"/>
      <c r="U132" s="256"/>
      <c r="V132" s="256"/>
      <c r="AI132" s="256"/>
      <c r="AJ132" s="256"/>
      <c r="AK132" s="256"/>
      <c r="AL132" s="256"/>
      <c r="AM132" s="256"/>
      <c r="AN132" s="256"/>
    </row>
    <row r="133" customFormat="false" ht="19.15" hidden="false" customHeight="true" outlineLevel="0" collapsed="false">
      <c r="A133" s="257" t="s">
        <v>508</v>
      </c>
      <c r="B133" s="257"/>
      <c r="C133" s="257"/>
      <c r="D133" s="257"/>
      <c r="E133" s="257"/>
      <c r="F133" s="257"/>
      <c r="G133" s="257"/>
      <c r="H133" s="257"/>
      <c r="I133" s="257"/>
      <c r="J133" s="257"/>
      <c r="K133" s="257"/>
      <c r="L133" s="257"/>
      <c r="M133" s="257"/>
      <c r="N133" s="257"/>
      <c r="O133" s="257"/>
      <c r="P133" s="257"/>
      <c r="Q133" s="257"/>
      <c r="R133" s="257"/>
      <c r="S133" s="257"/>
      <c r="T133" s="257"/>
      <c r="U133" s="257"/>
      <c r="V133" s="257"/>
      <c r="W133" s="257"/>
      <c r="X133" s="257"/>
      <c r="Y133" s="257"/>
      <c r="Z133" s="257"/>
      <c r="AA133" s="257"/>
      <c r="AB133" s="257"/>
      <c r="AC133" s="257"/>
      <c r="AD133" s="257"/>
      <c r="AE133" s="257"/>
      <c r="AF133" s="257"/>
      <c r="AG133" s="257"/>
      <c r="AH133" s="257"/>
      <c r="AI133" s="257"/>
      <c r="AJ133" s="257"/>
      <c r="AK133" s="257"/>
      <c r="AL133" s="257"/>
      <c r="AM133" s="257"/>
      <c r="AN133" s="257"/>
    </row>
    <row r="134" customFormat="false" ht="15" hidden="false" customHeight="false" outlineLevel="0" collapsed="false">
      <c r="A134" s="12" t="s">
        <v>300</v>
      </c>
      <c r="B134" s="12"/>
      <c r="C134" s="12"/>
      <c r="D134" s="12"/>
      <c r="E134" s="12"/>
      <c r="F134" s="12"/>
      <c r="G134" s="12"/>
      <c r="H134" s="12"/>
      <c r="I134" s="212" t="str">
        <f aca="false">(English!I134)</f>
        <v>ü</v>
      </c>
      <c r="J134" s="212"/>
      <c r="K134" s="41" t="s">
        <v>509</v>
      </c>
      <c r="L134" s="41"/>
      <c r="M134" s="41"/>
      <c r="N134" s="41"/>
      <c r="O134" s="41"/>
      <c r="P134" s="41"/>
      <c r="Q134" s="41"/>
      <c r="R134" s="41"/>
      <c r="S134" s="41"/>
      <c r="T134" s="212" t="str">
        <f aca="false">(English!T134)</f>
        <v>ü</v>
      </c>
      <c r="U134" s="212"/>
      <c r="V134" s="41" t="s">
        <v>510</v>
      </c>
      <c r="W134" s="41"/>
      <c r="X134" s="41"/>
      <c r="Y134" s="41"/>
      <c r="Z134" s="41"/>
      <c r="AA134" s="41"/>
      <c r="AB134" s="41"/>
      <c r="AC134" s="41"/>
      <c r="AD134" s="212" t="str">
        <f aca="false">(English!AD134)</f>
        <v>ü</v>
      </c>
      <c r="AE134" s="212"/>
      <c r="AF134" s="41"/>
      <c r="AG134" s="41"/>
      <c r="AH134" s="41"/>
      <c r="AI134" s="41"/>
      <c r="AJ134" s="41"/>
      <c r="AK134" s="41"/>
      <c r="AL134" s="41"/>
      <c r="AM134" s="325" t="n">
        <f aca="false">(English!AM134)</f>
        <v>0</v>
      </c>
      <c r="AN134" s="325"/>
    </row>
    <row r="135" customFormat="false" ht="15" hidden="false" customHeight="false" outlineLevel="0" collapsed="false">
      <c r="A135" s="12" t="s">
        <v>511</v>
      </c>
      <c r="B135" s="12"/>
      <c r="C135" s="12"/>
      <c r="D135" s="12"/>
      <c r="E135" s="12"/>
      <c r="F135" s="12"/>
      <c r="G135" s="12"/>
      <c r="H135" s="12"/>
      <c r="I135" s="212" t="str">
        <f aca="false">(English!I135)</f>
        <v>ü</v>
      </c>
      <c r="J135" s="212"/>
      <c r="K135" s="41" t="s">
        <v>304</v>
      </c>
      <c r="L135" s="41"/>
      <c r="M135" s="41"/>
      <c r="N135" s="41"/>
      <c r="O135" s="41"/>
      <c r="P135" s="41"/>
      <c r="Q135" s="41"/>
      <c r="R135" s="41"/>
      <c r="S135" s="41"/>
      <c r="T135" s="212" t="str">
        <f aca="false">(English!T135)</f>
        <v>ü</v>
      </c>
      <c r="U135" s="212"/>
      <c r="V135" s="41" t="s">
        <v>512</v>
      </c>
      <c r="W135" s="41"/>
      <c r="X135" s="41"/>
      <c r="Y135" s="41"/>
      <c r="Z135" s="41"/>
      <c r="AA135" s="41"/>
      <c r="AB135" s="41"/>
      <c r="AC135" s="41"/>
      <c r="AD135" s="212" t="str">
        <f aca="false">(English!AD135)</f>
        <v>ü</v>
      </c>
      <c r="AE135" s="212"/>
      <c r="AF135" s="41"/>
      <c r="AG135" s="41"/>
      <c r="AH135" s="41"/>
      <c r="AI135" s="41"/>
      <c r="AJ135" s="41"/>
      <c r="AK135" s="41"/>
      <c r="AL135" s="41"/>
      <c r="AM135" s="325" t="n">
        <f aca="false">(English!AM135)</f>
        <v>0</v>
      </c>
      <c r="AN135" s="325"/>
    </row>
    <row r="136" customFormat="false" ht="15" hidden="false" customHeight="false" outlineLevel="0" collapsed="false">
      <c r="A136" s="12" t="s">
        <v>306</v>
      </c>
      <c r="B136" s="12"/>
      <c r="C136" s="12"/>
      <c r="D136" s="12"/>
      <c r="E136" s="12"/>
      <c r="F136" s="12"/>
      <c r="G136" s="12"/>
      <c r="H136" s="12"/>
      <c r="I136" s="212" t="str">
        <f aca="false">(English!I136)</f>
        <v>ü</v>
      </c>
      <c r="J136" s="212"/>
      <c r="K136" s="41" t="s">
        <v>513</v>
      </c>
      <c r="L136" s="41"/>
      <c r="M136" s="41"/>
      <c r="N136" s="41"/>
      <c r="O136" s="41"/>
      <c r="P136" s="41"/>
      <c r="Q136" s="41"/>
      <c r="R136" s="41"/>
      <c r="S136" s="41"/>
      <c r="T136" s="212" t="str">
        <f aca="false">(English!T136)</f>
        <v>ü</v>
      </c>
      <c r="U136" s="212"/>
      <c r="V136" s="41" t="s">
        <v>514</v>
      </c>
      <c r="W136" s="41"/>
      <c r="X136" s="41"/>
      <c r="Y136" s="41"/>
      <c r="Z136" s="41"/>
      <c r="AA136" s="41"/>
      <c r="AB136" s="41"/>
      <c r="AC136" s="41"/>
      <c r="AD136" s="212" t="str">
        <f aca="false">(English!AD136)</f>
        <v>ü</v>
      </c>
      <c r="AE136" s="212"/>
      <c r="AF136" s="41"/>
      <c r="AG136" s="41"/>
      <c r="AH136" s="41"/>
      <c r="AI136" s="41"/>
      <c r="AJ136" s="41"/>
      <c r="AK136" s="41"/>
      <c r="AL136" s="41"/>
      <c r="AM136" s="325" t="n">
        <f aca="false">(English!AM136)</f>
        <v>0</v>
      </c>
      <c r="AN136" s="325"/>
    </row>
    <row r="137" customFormat="false" ht="15.75" hidden="false" customHeight="false" outlineLevel="0" collapsed="false">
      <c r="A137" s="20" t="s">
        <v>309</v>
      </c>
      <c r="B137" s="20"/>
      <c r="C137" s="20"/>
      <c r="D137" s="20"/>
      <c r="E137" s="20"/>
      <c r="F137" s="20"/>
      <c r="G137" s="20"/>
      <c r="H137" s="20"/>
      <c r="I137" s="332" t="str">
        <f aca="false">(English!I137)</f>
        <v>ü</v>
      </c>
      <c r="J137" s="332"/>
      <c r="K137" s="52"/>
      <c r="L137" s="52"/>
      <c r="M137" s="52"/>
      <c r="N137" s="52"/>
      <c r="O137" s="52"/>
      <c r="P137" s="52"/>
      <c r="Q137" s="52"/>
      <c r="R137" s="52"/>
      <c r="S137" s="52"/>
      <c r="T137" s="332" t="n">
        <f aca="false">(English!T137)</f>
        <v>0</v>
      </c>
      <c r="U137" s="332"/>
      <c r="V137" s="52"/>
      <c r="W137" s="52"/>
      <c r="X137" s="52"/>
      <c r="Y137" s="52"/>
      <c r="Z137" s="52"/>
      <c r="AA137" s="52"/>
      <c r="AB137" s="52"/>
      <c r="AC137" s="52"/>
      <c r="AD137" s="332" t="n">
        <f aca="false">(English!AD137)</f>
        <v>0</v>
      </c>
      <c r="AE137" s="332"/>
      <c r="AF137" s="52"/>
      <c r="AG137" s="52"/>
      <c r="AH137" s="52"/>
      <c r="AI137" s="52"/>
      <c r="AJ137" s="52"/>
      <c r="AK137" s="52"/>
      <c r="AL137" s="52"/>
      <c r="AM137" s="333" t="n">
        <f aca="false">(English!AM137)</f>
        <v>0</v>
      </c>
      <c r="AN137" s="333"/>
    </row>
    <row r="138" customFormat="false" ht="15" hidden="false" customHeight="false" outlineLevel="0" collapsed="false">
      <c r="A138" s="56"/>
      <c r="B138" s="56"/>
      <c r="C138" s="56"/>
      <c r="D138" s="56"/>
      <c r="E138" s="56"/>
      <c r="F138" s="56"/>
      <c r="G138" s="56"/>
      <c r="H138" s="56"/>
      <c r="I138" s="339"/>
      <c r="J138" s="340"/>
      <c r="K138" s="56"/>
      <c r="L138" s="56"/>
      <c r="M138" s="56"/>
      <c r="N138" s="56"/>
      <c r="O138" s="56"/>
      <c r="P138" s="56"/>
      <c r="Q138" s="56"/>
      <c r="R138" s="56"/>
      <c r="S138" s="56"/>
      <c r="T138" s="339"/>
      <c r="U138" s="340"/>
      <c r="V138" s="56"/>
      <c r="W138" s="56"/>
      <c r="X138" s="56"/>
      <c r="Y138" s="56"/>
      <c r="Z138" s="56"/>
      <c r="AA138" s="56"/>
      <c r="AB138" s="56"/>
      <c r="AC138" s="56"/>
      <c r="AD138" s="339"/>
      <c r="AE138" s="340"/>
      <c r="AF138" s="56"/>
      <c r="AG138" s="56"/>
      <c r="AH138" s="56"/>
      <c r="AI138" s="56"/>
      <c r="AJ138" s="56"/>
      <c r="AK138" s="56"/>
      <c r="AL138" s="56"/>
      <c r="AM138" s="339"/>
      <c r="AN138" s="340"/>
    </row>
    <row r="139" customFormat="false" ht="15" hidden="false" customHeight="false" outlineLevel="0" collapsed="false">
      <c r="A139" s="56"/>
      <c r="B139" s="56"/>
      <c r="C139" s="56"/>
      <c r="D139" s="56"/>
      <c r="E139" s="56"/>
      <c r="F139" s="56"/>
      <c r="G139" s="56"/>
      <c r="H139" s="56"/>
      <c r="I139" s="339"/>
      <c r="J139" s="340"/>
      <c r="K139" s="56"/>
      <c r="L139" s="56"/>
      <c r="M139" s="56"/>
      <c r="N139" s="56"/>
      <c r="O139" s="56"/>
      <c r="P139" s="56"/>
      <c r="Q139" s="56"/>
      <c r="R139" s="56"/>
      <c r="S139" s="56"/>
      <c r="T139" s="339"/>
      <c r="U139" s="340"/>
      <c r="V139" s="56"/>
      <c r="W139" s="56"/>
      <c r="X139" s="56"/>
      <c r="Y139" s="56"/>
      <c r="Z139" s="56"/>
      <c r="AA139" s="56"/>
      <c r="AB139" s="56"/>
      <c r="AC139" s="56"/>
      <c r="AD139" s="339"/>
      <c r="AE139" s="340"/>
      <c r="AF139" s="56"/>
      <c r="AG139" s="56"/>
      <c r="AH139" s="56"/>
      <c r="AI139" s="56"/>
      <c r="AJ139" s="56"/>
      <c r="AK139" s="56"/>
      <c r="AL139" s="56"/>
      <c r="AM139" s="339"/>
      <c r="AN139" s="340"/>
    </row>
    <row r="140" customFormat="false" ht="13.5" hidden="false" customHeight="false" outlineLevel="0" collapsed="false"/>
    <row r="141" customFormat="false" ht="23.25" hidden="false" customHeight="false" outlineLevel="0" collapsed="false">
      <c r="A141" s="146" t="s">
        <v>310</v>
      </c>
      <c r="B141" s="146"/>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c r="Z141" s="146"/>
      <c r="AA141" s="146"/>
      <c r="AB141" s="146"/>
      <c r="AC141" s="146"/>
      <c r="AD141" s="146"/>
      <c r="AE141" s="146"/>
      <c r="AF141" s="146"/>
      <c r="AG141" s="146"/>
      <c r="AH141" s="146"/>
      <c r="AI141" s="146"/>
      <c r="AJ141" s="146"/>
      <c r="AK141" s="146"/>
      <c r="AL141" s="146"/>
      <c r="AM141" s="146"/>
      <c r="AN141" s="146"/>
    </row>
    <row r="142" customFormat="false" ht="12.75" hidden="false" customHeight="true" outlineLevel="0" collapsed="false">
      <c r="A142" s="341" t="s">
        <v>120</v>
      </c>
      <c r="B142" s="341"/>
      <c r="C142" s="341"/>
      <c r="D142" s="341"/>
      <c r="E142" s="341"/>
      <c r="F142" s="342" t="s">
        <v>352</v>
      </c>
      <c r="G142" s="342"/>
      <c r="H142" s="343" t="s">
        <v>342</v>
      </c>
      <c r="I142" s="343"/>
      <c r="J142" s="343"/>
      <c r="K142" s="343" t="s">
        <v>414</v>
      </c>
      <c r="L142" s="343"/>
      <c r="M142" s="343"/>
      <c r="N142" s="343" t="s">
        <v>312</v>
      </c>
      <c r="O142" s="343"/>
      <c r="P142" s="343" t="s">
        <v>313</v>
      </c>
      <c r="Q142" s="343"/>
      <c r="R142" s="342" t="s">
        <v>338</v>
      </c>
      <c r="S142" s="342"/>
      <c r="T142" s="342" t="s">
        <v>314</v>
      </c>
      <c r="U142" s="342"/>
      <c r="V142" s="342" t="s">
        <v>315</v>
      </c>
      <c r="W142" s="342"/>
      <c r="X142" s="342" t="s">
        <v>162</v>
      </c>
      <c r="Y142" s="342"/>
      <c r="Z142" s="342" t="s">
        <v>316</v>
      </c>
      <c r="AA142" s="342"/>
      <c r="AB142" s="342" t="s">
        <v>419</v>
      </c>
      <c r="AC142" s="342"/>
      <c r="AD142" s="344" t="s">
        <v>434</v>
      </c>
      <c r="AE142" s="344"/>
      <c r="AF142" s="345" t="s">
        <v>343</v>
      </c>
      <c r="AG142" s="345"/>
      <c r="AH142" s="345"/>
      <c r="AI142" s="345"/>
      <c r="AJ142" s="262" t="s">
        <v>515</v>
      </c>
      <c r="AK142" s="262"/>
      <c r="AL142" s="262"/>
      <c r="AM142" s="262"/>
      <c r="AN142" s="262"/>
    </row>
    <row r="143" customFormat="false" ht="12.75" hidden="false" customHeight="false" outlineLevel="0" collapsed="false">
      <c r="A143" s="341"/>
      <c r="B143" s="341"/>
      <c r="C143" s="341"/>
      <c r="D143" s="341"/>
      <c r="E143" s="341"/>
      <c r="F143" s="342"/>
      <c r="G143" s="342"/>
      <c r="H143" s="343"/>
      <c r="I143" s="343"/>
      <c r="J143" s="343"/>
      <c r="K143" s="343"/>
      <c r="L143" s="343"/>
      <c r="M143" s="343"/>
      <c r="N143" s="343"/>
      <c r="O143" s="343"/>
      <c r="P143" s="343"/>
      <c r="Q143" s="343"/>
      <c r="R143" s="103" t="s">
        <v>423</v>
      </c>
      <c r="S143" s="103"/>
      <c r="T143" s="342"/>
      <c r="U143" s="342"/>
      <c r="V143" s="342"/>
      <c r="W143" s="342"/>
      <c r="X143" s="342"/>
      <c r="Y143" s="342"/>
      <c r="Z143" s="342"/>
      <c r="AA143" s="342"/>
      <c r="AB143" s="342"/>
      <c r="AC143" s="342"/>
      <c r="AD143" s="344"/>
      <c r="AE143" s="344"/>
      <c r="AF143" s="103" t="s">
        <v>134</v>
      </c>
      <c r="AG143" s="103"/>
      <c r="AH143" s="346" t="s">
        <v>424</v>
      </c>
      <c r="AI143" s="346"/>
      <c r="AJ143" s="262"/>
      <c r="AK143" s="262"/>
      <c r="AL143" s="262"/>
      <c r="AM143" s="262"/>
      <c r="AN143" s="262"/>
    </row>
    <row r="144" customFormat="false" ht="15" hidden="false" customHeight="false" outlineLevel="0" collapsed="false">
      <c r="A144" s="347" t="s">
        <v>319</v>
      </c>
      <c r="B144" s="347"/>
      <c r="C144" s="347"/>
      <c r="D144" s="347"/>
      <c r="E144" s="347"/>
      <c r="F144" s="31" t="n">
        <v>10</v>
      </c>
      <c r="G144" s="31"/>
      <c r="H144" s="272" t="s">
        <v>516</v>
      </c>
      <c r="I144" s="272"/>
      <c r="J144" s="272"/>
      <c r="K144" s="31" t="s">
        <v>321</v>
      </c>
      <c r="L144" s="31"/>
      <c r="M144" s="31"/>
      <c r="N144" s="267" t="s">
        <v>56</v>
      </c>
      <c r="O144" s="267"/>
      <c r="P144" s="268"/>
      <c r="Q144" s="268"/>
      <c r="R144" s="31" t="n">
        <v>108</v>
      </c>
      <c r="S144" s="31"/>
      <c r="T144" s="267" t="s">
        <v>56</v>
      </c>
      <c r="U144" s="267"/>
      <c r="V144" s="267" t="s">
        <v>56</v>
      </c>
      <c r="W144" s="267"/>
      <c r="X144" s="267" t="s">
        <v>56</v>
      </c>
      <c r="Y144" s="267"/>
      <c r="Z144" s="267" t="s">
        <v>56</v>
      </c>
      <c r="AA144" s="267"/>
      <c r="AB144" s="267" t="s">
        <v>56</v>
      </c>
      <c r="AC144" s="267"/>
      <c r="AD144" s="267" t="s">
        <v>56</v>
      </c>
      <c r="AE144" s="267"/>
      <c r="AF144" s="267"/>
      <c r="AG144" s="267"/>
      <c r="AH144" s="348" t="s">
        <v>56</v>
      </c>
      <c r="AI144" s="348"/>
      <c r="AJ144" s="270" t="s">
        <v>348</v>
      </c>
      <c r="AK144" s="270"/>
      <c r="AL144" s="270"/>
      <c r="AM144" s="270"/>
      <c r="AN144" s="270"/>
    </row>
    <row r="145" customFormat="false" ht="15" hidden="false" customHeight="false" outlineLevel="0" collapsed="false">
      <c r="A145" s="347"/>
      <c r="B145" s="347"/>
      <c r="C145" s="347"/>
      <c r="D145" s="347"/>
      <c r="E145" s="347"/>
      <c r="F145" s="31" t="n">
        <v>10</v>
      </c>
      <c r="G145" s="31"/>
      <c r="H145" s="272" t="s">
        <v>517</v>
      </c>
      <c r="I145" s="272"/>
      <c r="J145" s="272"/>
      <c r="K145" s="31" t="s">
        <v>321</v>
      </c>
      <c r="L145" s="31"/>
      <c r="M145" s="31"/>
      <c r="N145" s="267" t="s">
        <v>56</v>
      </c>
      <c r="O145" s="267"/>
      <c r="P145" s="268"/>
      <c r="Q145" s="268"/>
      <c r="R145" s="31" t="n">
        <v>90</v>
      </c>
      <c r="S145" s="31"/>
      <c r="T145" s="268"/>
      <c r="U145" s="268"/>
      <c r="V145" s="268"/>
      <c r="W145" s="268"/>
      <c r="X145" s="267" t="s">
        <v>56</v>
      </c>
      <c r="Y145" s="267"/>
      <c r="Z145" s="267"/>
      <c r="AA145" s="267"/>
      <c r="AB145" s="267" t="s">
        <v>56</v>
      </c>
      <c r="AC145" s="267"/>
      <c r="AD145" s="267" t="s">
        <v>56</v>
      </c>
      <c r="AE145" s="267"/>
      <c r="AF145" s="267"/>
      <c r="AG145" s="267"/>
      <c r="AH145" s="348" t="s">
        <v>56</v>
      </c>
      <c r="AI145" s="348"/>
      <c r="AJ145" s="45" t="n">
        <v>2016</v>
      </c>
      <c r="AK145" s="45"/>
      <c r="AL145" s="45"/>
      <c r="AM145" s="45"/>
      <c r="AN145" s="45"/>
    </row>
    <row r="146" customFormat="false" ht="12.75" hidden="false" customHeight="true" outlineLevel="0" collapsed="false">
      <c r="A146" s="349"/>
      <c r="B146" s="349"/>
      <c r="C146" s="349"/>
      <c r="D146" s="349"/>
      <c r="E146" s="349"/>
      <c r="F146" s="349"/>
      <c r="G146" s="349"/>
      <c r="H146" s="349"/>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F146" s="349"/>
      <c r="AG146" s="349"/>
      <c r="AH146" s="349"/>
      <c r="AI146" s="349"/>
      <c r="AJ146" s="350"/>
      <c r="AK146" s="350"/>
      <c r="AL146" s="350"/>
      <c r="AM146" s="350"/>
      <c r="AN146" s="350"/>
    </row>
    <row r="147" customFormat="false" ht="12.75" hidden="false" customHeight="true" outlineLevel="0" collapsed="false">
      <c r="A147" s="351" t="s">
        <v>120</v>
      </c>
      <c r="B147" s="351"/>
      <c r="C147" s="351"/>
      <c r="D147" s="351"/>
      <c r="E147" s="351"/>
      <c r="F147" s="103" t="s">
        <v>352</v>
      </c>
      <c r="G147" s="103"/>
      <c r="H147" s="278" t="s">
        <v>342</v>
      </c>
      <c r="I147" s="278"/>
      <c r="J147" s="278"/>
      <c r="K147" s="278" t="s">
        <v>414</v>
      </c>
      <c r="L147" s="278"/>
      <c r="M147" s="278"/>
      <c r="N147" s="278" t="s">
        <v>312</v>
      </c>
      <c r="O147" s="278"/>
      <c r="P147" s="278" t="s">
        <v>313</v>
      </c>
      <c r="Q147" s="278"/>
      <c r="R147" s="103" t="s">
        <v>338</v>
      </c>
      <c r="S147" s="103"/>
      <c r="T147" s="103" t="s">
        <v>314</v>
      </c>
      <c r="U147" s="103"/>
      <c r="V147" s="103" t="s">
        <v>315</v>
      </c>
      <c r="W147" s="103"/>
      <c r="X147" s="103" t="s">
        <v>162</v>
      </c>
      <c r="Y147" s="103"/>
      <c r="Z147" s="103" t="s">
        <v>316</v>
      </c>
      <c r="AA147" s="103"/>
      <c r="AB147" s="103" t="s">
        <v>419</v>
      </c>
      <c r="AC147" s="103"/>
      <c r="AD147" s="279" t="s">
        <v>434</v>
      </c>
      <c r="AE147" s="279"/>
      <c r="AF147" s="346" t="s">
        <v>343</v>
      </c>
      <c r="AG147" s="346"/>
      <c r="AH147" s="346"/>
      <c r="AI147" s="346"/>
      <c r="AJ147" s="270" t="s">
        <v>518</v>
      </c>
      <c r="AK147" s="270"/>
      <c r="AL147" s="270"/>
      <c r="AM147" s="270"/>
      <c r="AN147" s="270"/>
    </row>
    <row r="148" customFormat="false" ht="12.75" hidden="false" customHeight="false" outlineLevel="0" collapsed="false">
      <c r="A148" s="351"/>
      <c r="B148" s="351"/>
      <c r="C148" s="351"/>
      <c r="D148" s="351"/>
      <c r="E148" s="351"/>
      <c r="F148" s="103"/>
      <c r="G148" s="103"/>
      <c r="H148" s="278"/>
      <c r="I148" s="278"/>
      <c r="J148" s="278"/>
      <c r="K148" s="278"/>
      <c r="L148" s="278"/>
      <c r="M148" s="278"/>
      <c r="N148" s="278"/>
      <c r="O148" s="278"/>
      <c r="P148" s="278"/>
      <c r="Q148" s="278"/>
      <c r="R148" s="103" t="s">
        <v>423</v>
      </c>
      <c r="S148" s="103"/>
      <c r="T148" s="103"/>
      <c r="U148" s="103"/>
      <c r="V148" s="103"/>
      <c r="W148" s="103"/>
      <c r="X148" s="103"/>
      <c r="Y148" s="103"/>
      <c r="Z148" s="103"/>
      <c r="AA148" s="103"/>
      <c r="AB148" s="103"/>
      <c r="AC148" s="103"/>
      <c r="AD148" s="279"/>
      <c r="AE148" s="279"/>
      <c r="AF148" s="103" t="s">
        <v>134</v>
      </c>
      <c r="AG148" s="103"/>
      <c r="AH148" s="346" t="s">
        <v>424</v>
      </c>
      <c r="AI148" s="346"/>
      <c r="AJ148" s="270"/>
      <c r="AK148" s="270"/>
      <c r="AL148" s="270"/>
      <c r="AM148" s="270"/>
      <c r="AN148" s="270"/>
    </row>
    <row r="149" customFormat="false" ht="15" hidden="false" customHeight="false" outlineLevel="0" collapsed="false">
      <c r="A149" s="347" t="s">
        <v>324</v>
      </c>
      <c r="B149" s="347"/>
      <c r="C149" s="347"/>
      <c r="D149" s="347"/>
      <c r="E149" s="347"/>
      <c r="F149" s="31" t="n">
        <v>1</v>
      </c>
      <c r="G149" s="31"/>
      <c r="H149" s="272" t="s">
        <v>517</v>
      </c>
      <c r="I149" s="272"/>
      <c r="J149" s="272"/>
      <c r="K149" s="31" t="s">
        <v>321</v>
      </c>
      <c r="L149" s="31"/>
      <c r="M149" s="31"/>
      <c r="N149" s="267"/>
      <c r="O149" s="267"/>
      <c r="P149" s="267" t="s">
        <v>56</v>
      </c>
      <c r="Q149" s="267"/>
      <c r="R149" s="31" t="n">
        <v>1000</v>
      </c>
      <c r="S149" s="31"/>
      <c r="T149" s="267"/>
      <c r="U149" s="267"/>
      <c r="V149" s="267"/>
      <c r="W149" s="267"/>
      <c r="X149" s="267" t="s">
        <v>56</v>
      </c>
      <c r="Y149" s="267"/>
      <c r="Z149" s="268"/>
      <c r="AA149" s="268"/>
      <c r="AB149" s="267" t="s">
        <v>56</v>
      </c>
      <c r="AC149" s="267"/>
      <c r="AD149" s="267"/>
      <c r="AE149" s="267"/>
      <c r="AF149" s="267"/>
      <c r="AG149" s="267"/>
      <c r="AH149" s="348" t="s">
        <v>56</v>
      </c>
      <c r="AI149" s="348"/>
      <c r="AJ149" s="45" t="n">
        <v>1800</v>
      </c>
      <c r="AK149" s="45"/>
      <c r="AL149" s="45"/>
      <c r="AM149" s="45"/>
      <c r="AN149" s="45"/>
    </row>
    <row r="150" customFormat="false" ht="12.75" hidden="false" customHeight="true" outlineLevel="0" collapsed="false">
      <c r="A150" s="349"/>
      <c r="B150" s="349"/>
      <c r="C150" s="349"/>
      <c r="D150" s="349"/>
      <c r="E150" s="349"/>
      <c r="F150" s="349"/>
      <c r="G150" s="349"/>
      <c r="H150" s="349"/>
      <c r="I150" s="349"/>
      <c r="J150" s="349"/>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F150" s="349"/>
      <c r="AG150" s="349"/>
      <c r="AH150" s="349"/>
      <c r="AI150" s="349"/>
      <c r="AJ150" s="352"/>
      <c r="AK150" s="352"/>
      <c r="AL150" s="352"/>
      <c r="AM150" s="352"/>
      <c r="AN150" s="352"/>
    </row>
    <row r="151" customFormat="false" ht="12.75" hidden="false" customHeight="true" outlineLevel="0" collapsed="false">
      <c r="A151" s="351" t="s">
        <v>120</v>
      </c>
      <c r="B151" s="351"/>
      <c r="C151" s="351"/>
      <c r="D151" s="351"/>
      <c r="E151" s="351"/>
      <c r="F151" s="103" t="s">
        <v>352</v>
      </c>
      <c r="G151" s="103"/>
      <c r="H151" s="278" t="s">
        <v>342</v>
      </c>
      <c r="I151" s="278"/>
      <c r="J151" s="278"/>
      <c r="K151" s="278" t="s">
        <v>414</v>
      </c>
      <c r="L151" s="278"/>
      <c r="M151" s="278"/>
      <c r="N151" s="278" t="s">
        <v>312</v>
      </c>
      <c r="O151" s="278"/>
      <c r="P151" s="278" t="s">
        <v>313</v>
      </c>
      <c r="Q151" s="278"/>
      <c r="R151" s="103" t="s">
        <v>338</v>
      </c>
      <c r="S151" s="103"/>
      <c r="T151" s="279" t="s">
        <v>325</v>
      </c>
      <c r="U151" s="279"/>
      <c r="V151" s="279"/>
      <c r="W151" s="279"/>
      <c r="X151" s="279" t="s">
        <v>326</v>
      </c>
      <c r="Y151" s="279"/>
      <c r="Z151" s="279"/>
      <c r="AA151" s="279"/>
      <c r="AB151" s="103" t="s">
        <v>419</v>
      </c>
      <c r="AC151" s="103"/>
      <c r="AD151" s="103" t="s">
        <v>316</v>
      </c>
      <c r="AE151" s="103"/>
      <c r="AF151" s="346" t="s">
        <v>343</v>
      </c>
      <c r="AG151" s="346"/>
      <c r="AH151" s="346"/>
      <c r="AI151" s="346"/>
      <c r="AJ151" s="270" t="s">
        <v>327</v>
      </c>
      <c r="AK151" s="270"/>
      <c r="AL151" s="270"/>
      <c r="AM151" s="270"/>
      <c r="AN151" s="270"/>
    </row>
    <row r="152" customFormat="false" ht="12.75" hidden="false" customHeight="true" outlineLevel="0" collapsed="false">
      <c r="A152" s="351"/>
      <c r="B152" s="351"/>
      <c r="C152" s="351"/>
      <c r="D152" s="351"/>
      <c r="E152" s="351"/>
      <c r="F152" s="103"/>
      <c r="G152" s="103"/>
      <c r="H152" s="278"/>
      <c r="I152" s="278"/>
      <c r="J152" s="278"/>
      <c r="K152" s="278"/>
      <c r="L152" s="278"/>
      <c r="M152" s="278"/>
      <c r="N152" s="278"/>
      <c r="O152" s="278"/>
      <c r="P152" s="278"/>
      <c r="Q152" s="278"/>
      <c r="R152" s="103" t="s">
        <v>423</v>
      </c>
      <c r="S152" s="103"/>
      <c r="T152" s="279" t="s">
        <v>313</v>
      </c>
      <c r="U152" s="279"/>
      <c r="V152" s="279" t="s">
        <v>312</v>
      </c>
      <c r="W152" s="279"/>
      <c r="X152" s="279" t="s">
        <v>313</v>
      </c>
      <c r="Y152" s="279"/>
      <c r="Z152" s="279" t="s">
        <v>312</v>
      </c>
      <c r="AA152" s="279"/>
      <c r="AB152" s="103"/>
      <c r="AC152" s="103"/>
      <c r="AD152" s="103"/>
      <c r="AE152" s="103"/>
      <c r="AF152" s="103" t="s">
        <v>134</v>
      </c>
      <c r="AG152" s="103"/>
      <c r="AH152" s="346" t="s">
        <v>424</v>
      </c>
      <c r="AI152" s="346"/>
      <c r="AJ152" s="270"/>
      <c r="AK152" s="270"/>
      <c r="AL152" s="270"/>
      <c r="AM152" s="270"/>
      <c r="AN152" s="270"/>
    </row>
    <row r="153" customFormat="false" ht="15" hidden="false" customHeight="false" outlineLevel="0" collapsed="false">
      <c r="A153" s="347" t="s">
        <v>328</v>
      </c>
      <c r="B153" s="347"/>
      <c r="C153" s="347"/>
      <c r="D153" s="347"/>
      <c r="E153" s="347"/>
      <c r="F153" s="31" t="n">
        <v>1</v>
      </c>
      <c r="G153" s="31"/>
      <c r="H153" s="31" t="s">
        <v>329</v>
      </c>
      <c r="I153" s="31"/>
      <c r="J153" s="31"/>
      <c r="K153" s="31" t="s">
        <v>174</v>
      </c>
      <c r="L153" s="31"/>
      <c r="M153" s="31"/>
      <c r="N153" s="31"/>
      <c r="O153" s="31"/>
      <c r="P153" s="267" t="s">
        <v>56</v>
      </c>
      <c r="Q153" s="267"/>
      <c r="R153" s="31" t="n">
        <v>120</v>
      </c>
      <c r="S153" s="31"/>
      <c r="T153" s="267" t="s">
        <v>56</v>
      </c>
      <c r="U153" s="267"/>
      <c r="V153" s="31"/>
      <c r="W153" s="31"/>
      <c r="X153" s="267" t="s">
        <v>56</v>
      </c>
      <c r="Y153" s="267"/>
      <c r="Z153" s="268"/>
      <c r="AA153" s="268"/>
      <c r="AB153" s="267" t="s">
        <v>56</v>
      </c>
      <c r="AC153" s="267"/>
      <c r="AD153" s="268"/>
      <c r="AE153" s="268"/>
      <c r="AF153" s="31"/>
      <c r="AG153" s="31"/>
      <c r="AH153" s="348" t="s">
        <v>56</v>
      </c>
      <c r="AI153" s="348"/>
      <c r="AJ153" s="45" t="n">
        <v>1040</v>
      </c>
      <c r="AK153" s="45"/>
      <c r="AL153" s="45"/>
      <c r="AM153" s="45"/>
      <c r="AN153" s="45"/>
    </row>
    <row r="154" customFormat="false" ht="12.75" hidden="false" customHeight="true" outlineLevel="0" collapsed="false">
      <c r="A154" s="349"/>
      <c r="B154" s="349"/>
      <c r="C154" s="349"/>
      <c r="D154" s="349"/>
      <c r="E154" s="349"/>
      <c r="F154" s="349"/>
      <c r="G154" s="349"/>
      <c r="H154" s="349"/>
      <c r="I154" s="349"/>
      <c r="J154" s="349"/>
      <c r="K154" s="349"/>
      <c r="L154" s="349"/>
      <c r="M154" s="349"/>
      <c r="N154" s="349"/>
      <c r="O154" s="349"/>
      <c r="P154" s="349"/>
      <c r="Q154" s="349"/>
      <c r="R154" s="349"/>
      <c r="S154" s="349"/>
      <c r="T154" s="349"/>
      <c r="U154" s="349"/>
      <c r="V154" s="349"/>
      <c r="W154" s="349"/>
      <c r="X154" s="349"/>
      <c r="Y154" s="349"/>
      <c r="Z154" s="349"/>
      <c r="AA154" s="349"/>
      <c r="AB154" s="349"/>
      <c r="AC154" s="349"/>
      <c r="AD154" s="349"/>
      <c r="AE154" s="349"/>
      <c r="AF154" s="349"/>
      <c r="AG154" s="349"/>
      <c r="AH154" s="349"/>
      <c r="AI154" s="349"/>
      <c r="AJ154" s="352"/>
      <c r="AK154" s="352"/>
      <c r="AL154" s="352"/>
      <c r="AM154" s="352"/>
      <c r="AN154" s="352"/>
    </row>
    <row r="155" customFormat="false" ht="12.75" hidden="false" customHeight="true" outlineLevel="0" collapsed="false">
      <c r="A155" s="351" t="s">
        <v>120</v>
      </c>
      <c r="B155" s="351"/>
      <c r="C155" s="351"/>
      <c r="D155" s="351"/>
      <c r="E155" s="351"/>
      <c r="F155" s="103" t="s">
        <v>352</v>
      </c>
      <c r="G155" s="103"/>
      <c r="H155" s="278" t="s">
        <v>342</v>
      </c>
      <c r="I155" s="278"/>
      <c r="J155" s="278"/>
      <c r="K155" s="278" t="s">
        <v>414</v>
      </c>
      <c r="L155" s="278"/>
      <c r="M155" s="278"/>
      <c r="N155" s="278" t="s">
        <v>312</v>
      </c>
      <c r="O155" s="278"/>
      <c r="P155" s="278" t="s">
        <v>313</v>
      </c>
      <c r="Q155" s="278"/>
      <c r="R155" s="103" t="s">
        <v>338</v>
      </c>
      <c r="S155" s="103"/>
      <c r="T155" s="279" t="s">
        <v>325</v>
      </c>
      <c r="U155" s="279"/>
      <c r="V155" s="279"/>
      <c r="W155" s="279"/>
      <c r="X155" s="279" t="s">
        <v>326</v>
      </c>
      <c r="Y155" s="279"/>
      <c r="Z155" s="279"/>
      <c r="AA155" s="279"/>
      <c r="AB155" s="103" t="s">
        <v>419</v>
      </c>
      <c r="AC155" s="103"/>
      <c r="AD155" s="103" t="s">
        <v>162</v>
      </c>
      <c r="AE155" s="103"/>
      <c r="AF155" s="346" t="s">
        <v>343</v>
      </c>
      <c r="AG155" s="346"/>
      <c r="AH155" s="346"/>
      <c r="AI155" s="346"/>
      <c r="AJ155" s="270" t="s">
        <v>519</v>
      </c>
      <c r="AK155" s="270"/>
      <c r="AL155" s="270"/>
      <c r="AM155" s="270"/>
      <c r="AN155" s="270"/>
    </row>
    <row r="156" customFormat="false" ht="12.75" hidden="false" customHeight="true" outlineLevel="0" collapsed="false">
      <c r="A156" s="351"/>
      <c r="B156" s="351"/>
      <c r="C156" s="351"/>
      <c r="D156" s="351"/>
      <c r="E156" s="351"/>
      <c r="F156" s="103"/>
      <c r="G156" s="103"/>
      <c r="H156" s="278"/>
      <c r="I156" s="278"/>
      <c r="J156" s="278"/>
      <c r="K156" s="278"/>
      <c r="L156" s="278"/>
      <c r="M156" s="278"/>
      <c r="N156" s="278"/>
      <c r="O156" s="278"/>
      <c r="P156" s="278"/>
      <c r="Q156" s="278"/>
      <c r="R156" s="103" t="s">
        <v>423</v>
      </c>
      <c r="S156" s="103"/>
      <c r="T156" s="279" t="s">
        <v>313</v>
      </c>
      <c r="U156" s="279"/>
      <c r="V156" s="279" t="s">
        <v>312</v>
      </c>
      <c r="W156" s="279"/>
      <c r="X156" s="279" t="s">
        <v>313</v>
      </c>
      <c r="Y156" s="279"/>
      <c r="Z156" s="279" t="s">
        <v>312</v>
      </c>
      <c r="AA156" s="279"/>
      <c r="AB156" s="103"/>
      <c r="AC156" s="103"/>
      <c r="AD156" s="103"/>
      <c r="AE156" s="103"/>
      <c r="AF156" s="103" t="s">
        <v>134</v>
      </c>
      <c r="AG156" s="103"/>
      <c r="AH156" s="346" t="s">
        <v>424</v>
      </c>
      <c r="AI156" s="346"/>
      <c r="AJ156" s="270"/>
      <c r="AK156" s="270"/>
      <c r="AL156" s="270"/>
      <c r="AM156" s="270"/>
      <c r="AN156" s="270"/>
    </row>
    <row r="157" customFormat="false" ht="15" hidden="false" customHeight="false" outlineLevel="0" collapsed="false">
      <c r="A157" s="347" t="s">
        <v>331</v>
      </c>
      <c r="B157" s="347"/>
      <c r="C157" s="347"/>
      <c r="D157" s="347"/>
      <c r="E157" s="347"/>
      <c r="F157" s="31" t="n">
        <v>1</v>
      </c>
      <c r="G157" s="31"/>
      <c r="H157" s="31" t="s">
        <v>520</v>
      </c>
      <c r="I157" s="31"/>
      <c r="J157" s="31"/>
      <c r="K157" s="285" t="s">
        <v>521</v>
      </c>
      <c r="L157" s="285"/>
      <c r="M157" s="285"/>
      <c r="N157" s="31"/>
      <c r="O157" s="31"/>
      <c r="P157" s="267" t="s">
        <v>56</v>
      </c>
      <c r="Q157" s="267"/>
      <c r="R157" s="31" t="n">
        <v>1040</v>
      </c>
      <c r="S157" s="31"/>
      <c r="T157" s="267" t="s">
        <v>56</v>
      </c>
      <c r="U157" s="267"/>
      <c r="V157" s="31"/>
      <c r="W157" s="31"/>
      <c r="X157" s="267" t="s">
        <v>56</v>
      </c>
      <c r="Y157" s="267"/>
      <c r="Z157" s="268"/>
      <c r="AA157" s="268"/>
      <c r="AB157" s="267" t="s">
        <v>56</v>
      </c>
      <c r="AC157" s="267"/>
      <c r="AD157" s="267" t="s">
        <v>56</v>
      </c>
      <c r="AE157" s="267"/>
      <c r="AF157" s="31"/>
      <c r="AG157" s="31"/>
      <c r="AH157" s="348" t="s">
        <v>56</v>
      </c>
      <c r="AI157" s="348"/>
      <c r="AJ157" s="45" t="n">
        <v>80</v>
      </c>
      <c r="AK157" s="45"/>
      <c r="AL157" s="45"/>
      <c r="AM157" s="45"/>
      <c r="AN157" s="45"/>
    </row>
    <row r="158" customFormat="false" ht="12.75" hidden="false" customHeight="true" outlineLevel="0" collapsed="false">
      <c r="A158" s="353"/>
      <c r="B158" s="353"/>
      <c r="C158" s="353"/>
      <c r="D158" s="353"/>
      <c r="E158" s="353"/>
      <c r="F158" s="353"/>
      <c r="G158" s="353"/>
      <c r="H158" s="353"/>
      <c r="I158" s="353"/>
      <c r="J158" s="353"/>
      <c r="K158" s="353"/>
      <c r="L158" s="353"/>
      <c r="M158" s="353"/>
      <c r="N158" s="353"/>
      <c r="O158" s="353"/>
      <c r="P158" s="353"/>
      <c r="Q158" s="353"/>
      <c r="R158" s="353"/>
      <c r="S158" s="353"/>
      <c r="T158" s="353"/>
      <c r="U158" s="353"/>
      <c r="V158" s="353"/>
      <c r="W158" s="353"/>
      <c r="X158" s="353"/>
      <c r="Y158" s="353"/>
      <c r="Z158" s="353"/>
      <c r="AA158" s="353"/>
      <c r="AB158" s="353"/>
      <c r="AC158" s="353"/>
      <c r="AD158" s="353"/>
      <c r="AE158" s="353"/>
      <c r="AF158" s="353"/>
      <c r="AG158" s="353"/>
      <c r="AH158" s="353"/>
      <c r="AI158" s="353"/>
      <c r="AJ158" s="354"/>
      <c r="AK158" s="354"/>
      <c r="AL158" s="354"/>
      <c r="AM158" s="354"/>
      <c r="AN158" s="354"/>
    </row>
    <row r="159" customFormat="false" ht="24.75" hidden="false" customHeight="true" outlineLevel="0" collapsed="false">
      <c r="A159" s="355" t="s">
        <v>522</v>
      </c>
      <c r="B159" s="355"/>
      <c r="C159" s="355"/>
      <c r="D159" s="355"/>
      <c r="E159" s="355"/>
      <c r="F159" s="355"/>
      <c r="G159" s="355"/>
      <c r="H159" s="355"/>
      <c r="I159" s="355"/>
      <c r="J159" s="355"/>
      <c r="K159" s="355"/>
      <c r="L159" s="355"/>
      <c r="M159" s="355"/>
      <c r="N159" s="355"/>
      <c r="O159" s="355"/>
      <c r="P159" s="355"/>
      <c r="Q159" s="355"/>
      <c r="R159" s="355"/>
      <c r="S159" s="355"/>
      <c r="T159" s="355"/>
      <c r="U159" s="355"/>
      <c r="V159" s="355"/>
      <c r="W159" s="355"/>
      <c r="X159" s="355"/>
      <c r="Y159" s="355"/>
      <c r="Z159" s="355"/>
      <c r="AA159" s="355"/>
      <c r="AB159" s="355"/>
      <c r="AC159" s="355"/>
      <c r="AD159" s="355"/>
      <c r="AE159" s="355"/>
      <c r="AF159" s="355"/>
      <c r="AG159" s="355"/>
      <c r="AH159" s="355"/>
      <c r="AI159" s="355"/>
      <c r="AJ159" s="355"/>
      <c r="AK159" s="355"/>
      <c r="AL159" s="355"/>
      <c r="AM159" s="355"/>
      <c r="AN159" s="355"/>
    </row>
    <row r="160" customFormat="false" ht="24.75" hidden="false" customHeight="true" outlineLevel="0" collapsed="false">
      <c r="A160" s="355"/>
      <c r="B160" s="355"/>
      <c r="C160" s="355"/>
      <c r="D160" s="355"/>
      <c r="E160" s="355"/>
      <c r="F160" s="355"/>
      <c r="G160" s="355"/>
      <c r="H160" s="355"/>
      <c r="I160" s="355"/>
      <c r="J160" s="355"/>
      <c r="K160" s="355"/>
      <c r="L160" s="355"/>
      <c r="M160" s="355"/>
      <c r="N160" s="355"/>
      <c r="O160" s="355"/>
      <c r="P160" s="355"/>
      <c r="Q160" s="355"/>
      <c r="R160" s="355"/>
      <c r="S160" s="355"/>
      <c r="T160" s="355"/>
      <c r="U160" s="355"/>
      <c r="V160" s="355"/>
      <c r="W160" s="355"/>
      <c r="X160" s="355"/>
      <c r="Y160" s="355"/>
      <c r="Z160" s="355"/>
      <c r="AA160" s="355"/>
      <c r="AB160" s="355"/>
      <c r="AC160" s="355"/>
      <c r="AD160" s="355"/>
      <c r="AE160" s="355"/>
      <c r="AF160" s="355"/>
      <c r="AG160" s="355"/>
      <c r="AH160" s="355"/>
      <c r="AI160" s="355"/>
      <c r="AJ160" s="355"/>
      <c r="AK160" s="355"/>
      <c r="AL160" s="355"/>
      <c r="AM160" s="355"/>
      <c r="AN160" s="355"/>
    </row>
  </sheetData>
  <sheetProtection sheet="true" password="ddcc"/>
  <mergeCells count="1448">
    <mergeCell ref="A1:G2"/>
    <mergeCell ref="H1:X1"/>
    <mergeCell ref="Y1:AN1"/>
    <mergeCell ref="H2:X2"/>
    <mergeCell ref="Y2:AN2"/>
    <mergeCell ref="A4:E4"/>
    <mergeCell ref="F4:V4"/>
    <mergeCell ref="W4:AA4"/>
    <mergeCell ref="AB4:AN4"/>
    <mergeCell ref="A5:E5"/>
    <mergeCell ref="F5:V5"/>
    <mergeCell ref="W5:AA5"/>
    <mergeCell ref="AB5:AN5"/>
    <mergeCell ref="A6:E6"/>
    <mergeCell ref="F6:V6"/>
    <mergeCell ref="W6:AA6"/>
    <mergeCell ref="AB6:AN6"/>
    <mergeCell ref="A7:E7"/>
    <mergeCell ref="F7:V7"/>
    <mergeCell ref="W7:AA7"/>
    <mergeCell ref="AB7:AN7"/>
    <mergeCell ref="A8:E8"/>
    <mergeCell ref="F8:V8"/>
    <mergeCell ref="W8:AA8"/>
    <mergeCell ref="AB8:AN8"/>
    <mergeCell ref="A9:E9"/>
    <mergeCell ref="F9:V9"/>
    <mergeCell ref="W9:AA9"/>
    <mergeCell ref="AB9:AN9"/>
    <mergeCell ref="A10:E11"/>
    <mergeCell ref="F10:V11"/>
    <mergeCell ref="W10:AA11"/>
    <mergeCell ref="AB10:AN10"/>
    <mergeCell ref="AB11:AN11"/>
    <mergeCell ref="A13:AN13"/>
    <mergeCell ref="A14:B35"/>
    <mergeCell ref="C14:I14"/>
    <mergeCell ref="J14:K14"/>
    <mergeCell ref="L14:O14"/>
    <mergeCell ref="P14:Q14"/>
    <mergeCell ref="R14:S14"/>
    <mergeCell ref="T14:U14"/>
    <mergeCell ref="V14:W14"/>
    <mergeCell ref="X14:Y14"/>
    <mergeCell ref="Z14:AA14"/>
    <mergeCell ref="AB14:AC14"/>
    <mergeCell ref="AD14:AE14"/>
    <mergeCell ref="AF14:AG14"/>
    <mergeCell ref="AH14:AN14"/>
    <mergeCell ref="C15:I15"/>
    <mergeCell ref="J15:K15"/>
    <mergeCell ref="L15:O15"/>
    <mergeCell ref="P15:Q15"/>
    <mergeCell ref="R15:S15"/>
    <mergeCell ref="T15:U15"/>
    <mergeCell ref="V15:W15"/>
    <mergeCell ref="X15:Y15"/>
    <mergeCell ref="Z15:AA15"/>
    <mergeCell ref="AB15:AC15"/>
    <mergeCell ref="AD15:AE15"/>
    <mergeCell ref="AF15:AG15"/>
    <mergeCell ref="AH15:AN15"/>
    <mergeCell ref="C16:I16"/>
    <mergeCell ref="J16:K16"/>
    <mergeCell ref="L16:O16"/>
    <mergeCell ref="P16:Q16"/>
    <mergeCell ref="R16:S16"/>
    <mergeCell ref="T16:U16"/>
    <mergeCell ref="V16:W16"/>
    <mergeCell ref="X16:Y16"/>
    <mergeCell ref="Z16:AA16"/>
    <mergeCell ref="AB16:AC16"/>
    <mergeCell ref="AD16:AE16"/>
    <mergeCell ref="AF16:AG16"/>
    <mergeCell ref="AH16:AN16"/>
    <mergeCell ref="C17:I17"/>
    <mergeCell ref="J17:K17"/>
    <mergeCell ref="L17:O17"/>
    <mergeCell ref="P17:Q17"/>
    <mergeCell ref="R17:S17"/>
    <mergeCell ref="T17:U17"/>
    <mergeCell ref="V17:W17"/>
    <mergeCell ref="X17:Y17"/>
    <mergeCell ref="Z17:AA17"/>
    <mergeCell ref="AB17:AC17"/>
    <mergeCell ref="AD17:AE17"/>
    <mergeCell ref="AF17:AG17"/>
    <mergeCell ref="AH17:AN17"/>
    <mergeCell ref="C18:I18"/>
    <mergeCell ref="J18:K18"/>
    <mergeCell ref="L18:O18"/>
    <mergeCell ref="P18:Q18"/>
    <mergeCell ref="R18:S18"/>
    <mergeCell ref="T18:U18"/>
    <mergeCell ref="V18:W18"/>
    <mergeCell ref="X18:Y18"/>
    <mergeCell ref="Z18:AA18"/>
    <mergeCell ref="AB18:AC18"/>
    <mergeCell ref="AD18:AE18"/>
    <mergeCell ref="AF18:AG18"/>
    <mergeCell ref="AH18:AN18"/>
    <mergeCell ref="C19:I19"/>
    <mergeCell ref="J19:K19"/>
    <mergeCell ref="L19:O19"/>
    <mergeCell ref="P19:Q19"/>
    <mergeCell ref="R19:S19"/>
    <mergeCell ref="T19:U19"/>
    <mergeCell ref="V19:W19"/>
    <mergeCell ref="X19:Y19"/>
    <mergeCell ref="Z19:AA19"/>
    <mergeCell ref="AB19:AC19"/>
    <mergeCell ref="AD19:AE19"/>
    <mergeCell ref="AF19:AG19"/>
    <mergeCell ref="AH19:AN19"/>
    <mergeCell ref="C20:I20"/>
    <mergeCell ref="J20:K20"/>
    <mergeCell ref="L20:O20"/>
    <mergeCell ref="P20:Q20"/>
    <mergeCell ref="R20:S20"/>
    <mergeCell ref="T20:U20"/>
    <mergeCell ref="V20:W20"/>
    <mergeCell ref="X20:Y20"/>
    <mergeCell ref="Z20:AA20"/>
    <mergeCell ref="AB20:AC20"/>
    <mergeCell ref="AD20:AE20"/>
    <mergeCell ref="AF20:AG20"/>
    <mergeCell ref="AH20:AN20"/>
    <mergeCell ref="C21:I21"/>
    <mergeCell ref="J21:K21"/>
    <mergeCell ref="L21:O21"/>
    <mergeCell ref="P21:Q21"/>
    <mergeCell ref="R21:S21"/>
    <mergeCell ref="T21:U21"/>
    <mergeCell ref="V21:W21"/>
    <mergeCell ref="X21:Y21"/>
    <mergeCell ref="Z21:AA21"/>
    <mergeCell ref="AB21:AC21"/>
    <mergeCell ref="AD21:AE21"/>
    <mergeCell ref="AF21:AG21"/>
    <mergeCell ref="AH21:AN21"/>
    <mergeCell ref="C22:I22"/>
    <mergeCell ref="J22:K22"/>
    <mergeCell ref="L22:O22"/>
    <mergeCell ref="P22:Q22"/>
    <mergeCell ref="R22:S22"/>
    <mergeCell ref="T22:U22"/>
    <mergeCell ref="V22:W22"/>
    <mergeCell ref="X22:Y22"/>
    <mergeCell ref="Z22:AA22"/>
    <mergeCell ref="AB22:AC22"/>
    <mergeCell ref="AD22:AE22"/>
    <mergeCell ref="AF22:AG22"/>
    <mergeCell ref="AH22:AN22"/>
    <mergeCell ref="C23:I23"/>
    <mergeCell ref="J23:K23"/>
    <mergeCell ref="L23:O23"/>
    <mergeCell ref="P23:Q23"/>
    <mergeCell ref="R23:S23"/>
    <mergeCell ref="T23:U23"/>
    <mergeCell ref="V23:W23"/>
    <mergeCell ref="X23:Y23"/>
    <mergeCell ref="Z23:AA23"/>
    <mergeCell ref="AB23:AC23"/>
    <mergeCell ref="AD23:AE23"/>
    <mergeCell ref="AF23:AG23"/>
    <mergeCell ref="AH23:AN23"/>
    <mergeCell ref="C24:I24"/>
    <mergeCell ref="J24:K24"/>
    <mergeCell ref="L24:O24"/>
    <mergeCell ref="P24:Q24"/>
    <mergeCell ref="R24:S24"/>
    <mergeCell ref="T24:U24"/>
    <mergeCell ref="V24:W24"/>
    <mergeCell ref="X24:Y24"/>
    <mergeCell ref="Z24:AA24"/>
    <mergeCell ref="AB24:AC24"/>
    <mergeCell ref="AD24:AE24"/>
    <mergeCell ref="AF24:AG24"/>
    <mergeCell ref="AH24:AN24"/>
    <mergeCell ref="C25:I25"/>
    <mergeCell ref="J25:K25"/>
    <mergeCell ref="L25:O25"/>
    <mergeCell ref="P25:Q25"/>
    <mergeCell ref="R25:S25"/>
    <mergeCell ref="T25:U25"/>
    <mergeCell ref="V25:W25"/>
    <mergeCell ref="X25:Y25"/>
    <mergeCell ref="Z25:AA25"/>
    <mergeCell ref="AB25:AC25"/>
    <mergeCell ref="AD25:AE25"/>
    <mergeCell ref="AF25:AG25"/>
    <mergeCell ref="AH25:AN25"/>
    <mergeCell ref="C26:I26"/>
    <mergeCell ref="J26:K26"/>
    <mergeCell ref="L26:O26"/>
    <mergeCell ref="P26:Q26"/>
    <mergeCell ref="R26:S26"/>
    <mergeCell ref="T26:U26"/>
    <mergeCell ref="V26:W26"/>
    <mergeCell ref="X26:Y26"/>
    <mergeCell ref="Z26:AA26"/>
    <mergeCell ref="AB26:AC26"/>
    <mergeCell ref="AD26:AE26"/>
    <mergeCell ref="AF26:AG26"/>
    <mergeCell ref="AH26:AN26"/>
    <mergeCell ref="C27:I27"/>
    <mergeCell ref="J27:K27"/>
    <mergeCell ref="L27:O27"/>
    <mergeCell ref="P27:Q27"/>
    <mergeCell ref="R27:S27"/>
    <mergeCell ref="T27:U27"/>
    <mergeCell ref="V27:W27"/>
    <mergeCell ref="X27:Y27"/>
    <mergeCell ref="Z27:AA27"/>
    <mergeCell ref="AB27:AC27"/>
    <mergeCell ref="AD27:AE27"/>
    <mergeCell ref="AF27:AG27"/>
    <mergeCell ref="AH27:AN27"/>
    <mergeCell ref="C28:I28"/>
    <mergeCell ref="J28:K28"/>
    <mergeCell ref="L28:O28"/>
    <mergeCell ref="P28:Q28"/>
    <mergeCell ref="R28:S28"/>
    <mergeCell ref="T28:U28"/>
    <mergeCell ref="V28:W28"/>
    <mergeCell ref="X28:Y28"/>
    <mergeCell ref="Z28:AA28"/>
    <mergeCell ref="AB28:AC28"/>
    <mergeCell ref="AD28:AE28"/>
    <mergeCell ref="AF28:AG28"/>
    <mergeCell ref="AH28:AN28"/>
    <mergeCell ref="C29:I29"/>
    <mergeCell ref="J29:K29"/>
    <mergeCell ref="L29:O29"/>
    <mergeCell ref="P29:Q29"/>
    <mergeCell ref="R29:S29"/>
    <mergeCell ref="T29:U29"/>
    <mergeCell ref="V29:W29"/>
    <mergeCell ref="X29:Y29"/>
    <mergeCell ref="Z29:AA29"/>
    <mergeCell ref="AB29:AC29"/>
    <mergeCell ref="AD29:AE29"/>
    <mergeCell ref="AF29:AG29"/>
    <mergeCell ref="AH29:AN29"/>
    <mergeCell ref="C30:I30"/>
    <mergeCell ref="J30:K30"/>
    <mergeCell ref="L30:O30"/>
    <mergeCell ref="P30:Q30"/>
    <mergeCell ref="R30:S30"/>
    <mergeCell ref="T30:U30"/>
    <mergeCell ref="V30:W30"/>
    <mergeCell ref="X30:Y30"/>
    <mergeCell ref="Z30:AA30"/>
    <mergeCell ref="AB30:AC30"/>
    <mergeCell ref="AD30:AE30"/>
    <mergeCell ref="AF30:AG30"/>
    <mergeCell ref="AH30:AN30"/>
    <mergeCell ref="C31:I31"/>
    <mergeCell ref="J31:K31"/>
    <mergeCell ref="L31:O31"/>
    <mergeCell ref="P31:Q31"/>
    <mergeCell ref="R31:S31"/>
    <mergeCell ref="T31:U31"/>
    <mergeCell ref="V31:W31"/>
    <mergeCell ref="X31:Y31"/>
    <mergeCell ref="Z31:AA31"/>
    <mergeCell ref="AB31:AC31"/>
    <mergeCell ref="AD31:AE31"/>
    <mergeCell ref="AF31:AG31"/>
    <mergeCell ref="AH31:AN31"/>
    <mergeCell ref="C32:I32"/>
    <mergeCell ref="J32:K32"/>
    <mergeCell ref="L32:O32"/>
    <mergeCell ref="P32:Q32"/>
    <mergeCell ref="R32:S32"/>
    <mergeCell ref="T32:U32"/>
    <mergeCell ref="V32:W32"/>
    <mergeCell ref="X32:Y32"/>
    <mergeCell ref="Z32:AA32"/>
    <mergeCell ref="AB32:AC32"/>
    <mergeCell ref="AD32:AE32"/>
    <mergeCell ref="AF32:AG32"/>
    <mergeCell ref="AH32:AN32"/>
    <mergeCell ref="C33:I33"/>
    <mergeCell ref="J33:K33"/>
    <mergeCell ref="L33:O33"/>
    <mergeCell ref="P33:Q33"/>
    <mergeCell ref="R33:S33"/>
    <mergeCell ref="T33:U33"/>
    <mergeCell ref="V33:W33"/>
    <mergeCell ref="X33:Y33"/>
    <mergeCell ref="Z33:AA33"/>
    <mergeCell ref="AB33:AC33"/>
    <mergeCell ref="AD33:AE33"/>
    <mergeCell ref="AF33:AG33"/>
    <mergeCell ref="AH33:AN33"/>
    <mergeCell ref="C34:I34"/>
    <mergeCell ref="J34:K34"/>
    <mergeCell ref="L34:O34"/>
    <mergeCell ref="P34:Q34"/>
    <mergeCell ref="R34:S34"/>
    <mergeCell ref="T34:U34"/>
    <mergeCell ref="V34:W34"/>
    <mergeCell ref="X34:Y34"/>
    <mergeCell ref="Z34:AA34"/>
    <mergeCell ref="AB34:AC34"/>
    <mergeCell ref="AD34:AE34"/>
    <mergeCell ref="AF34:AG34"/>
    <mergeCell ref="AH34:AN34"/>
    <mergeCell ref="C35:I35"/>
    <mergeCell ref="J35:K35"/>
    <mergeCell ref="L35:O35"/>
    <mergeCell ref="P35:Q35"/>
    <mergeCell ref="R35:S35"/>
    <mergeCell ref="T35:U35"/>
    <mergeCell ref="V35:W35"/>
    <mergeCell ref="X35:Y35"/>
    <mergeCell ref="Z35:AA35"/>
    <mergeCell ref="AB35:AC35"/>
    <mergeCell ref="AD35:AE35"/>
    <mergeCell ref="AF35:AG35"/>
    <mergeCell ref="AH35:AN35"/>
    <mergeCell ref="A37:AN37"/>
    <mergeCell ref="A38:E38"/>
    <mergeCell ref="F38:G38"/>
    <mergeCell ref="H38:N38"/>
    <mergeCell ref="O38:P38"/>
    <mergeCell ref="Q38:W38"/>
    <mergeCell ref="X38:Z38"/>
    <mergeCell ref="AA38:AB38"/>
    <mergeCell ref="AC38:AE38"/>
    <mergeCell ref="AF38:AG38"/>
    <mergeCell ref="AH38:AL38"/>
    <mergeCell ref="AM38:AN38"/>
    <mergeCell ref="A39:E39"/>
    <mergeCell ref="F39:H39"/>
    <mergeCell ref="I39:J39"/>
    <mergeCell ref="K39:O39"/>
    <mergeCell ref="P39:Q39"/>
    <mergeCell ref="R39:V39"/>
    <mergeCell ref="W39:X39"/>
    <mergeCell ref="Y39:AA39"/>
    <mergeCell ref="AB39:AC39"/>
    <mergeCell ref="AD39:AF39"/>
    <mergeCell ref="AG39:AH39"/>
    <mergeCell ref="AI39:AL39"/>
    <mergeCell ref="AM39:AN39"/>
    <mergeCell ref="A40:H40"/>
    <mergeCell ref="I40:O40"/>
    <mergeCell ref="P40:Q40"/>
    <mergeCell ref="R40:X40"/>
    <mergeCell ref="Y40:Z40"/>
    <mergeCell ref="AA40:AE40"/>
    <mergeCell ref="AF40:AG40"/>
    <mergeCell ref="AH40:AL40"/>
    <mergeCell ref="AM40:AN40"/>
    <mergeCell ref="A42:AN42"/>
    <mergeCell ref="A43:AN43"/>
    <mergeCell ref="A44:AN44"/>
    <mergeCell ref="A45:V45"/>
    <mergeCell ref="W45:AN45"/>
    <mergeCell ref="A46:E46"/>
    <mergeCell ref="F46:V46"/>
    <mergeCell ref="W46:AC46"/>
    <mergeCell ref="AD46:AN46"/>
    <mergeCell ref="A47:E47"/>
    <mergeCell ref="F47:V47"/>
    <mergeCell ref="W47:AC47"/>
    <mergeCell ref="AD47:AN47"/>
    <mergeCell ref="A48:E48"/>
    <mergeCell ref="F48:V48"/>
    <mergeCell ref="W48:AC48"/>
    <mergeCell ref="AD48:AN48"/>
    <mergeCell ref="A49:E49"/>
    <mergeCell ref="F49:V49"/>
    <mergeCell ref="W49:AC49"/>
    <mergeCell ref="AD49:AN49"/>
    <mergeCell ref="A50:E50"/>
    <mergeCell ref="F50:V50"/>
    <mergeCell ref="W50:AC50"/>
    <mergeCell ref="AD50:AN50"/>
    <mergeCell ref="A51:E51"/>
    <mergeCell ref="F51:V51"/>
    <mergeCell ref="W51:AC51"/>
    <mergeCell ref="AD51:AN51"/>
    <mergeCell ref="A52:E52"/>
    <mergeCell ref="F52:V52"/>
    <mergeCell ref="W52:AC52"/>
    <mergeCell ref="AD52:AN52"/>
    <mergeCell ref="A53:E53"/>
    <mergeCell ref="F53:V53"/>
    <mergeCell ref="W53:AN53"/>
    <mergeCell ref="A54:E54"/>
    <mergeCell ref="F54:V54"/>
    <mergeCell ref="W54:AE54"/>
    <mergeCell ref="AF54:AI54"/>
    <mergeCell ref="AJ54:AN54"/>
    <mergeCell ref="A55:E55"/>
    <mergeCell ref="F55:V55"/>
    <mergeCell ref="W55:AE55"/>
    <mergeCell ref="AF55:AI55"/>
    <mergeCell ref="AJ55:AN55"/>
    <mergeCell ref="A56:E56"/>
    <mergeCell ref="F56:V56"/>
    <mergeCell ref="W56:AE56"/>
    <mergeCell ref="AF56:AI56"/>
    <mergeCell ref="AJ56:AN56"/>
    <mergeCell ref="A57:E57"/>
    <mergeCell ref="A59:F60"/>
    <mergeCell ref="G59:I60"/>
    <mergeCell ref="J59:L60"/>
    <mergeCell ref="M59:N60"/>
    <mergeCell ref="O59:P60"/>
    <mergeCell ref="Q59:R59"/>
    <mergeCell ref="S59:T60"/>
    <mergeCell ref="U59:V60"/>
    <mergeCell ref="W59:X60"/>
    <mergeCell ref="Y59:Z60"/>
    <mergeCell ref="AA59:AB60"/>
    <mergeCell ref="AC59:AD60"/>
    <mergeCell ref="AE59:AH59"/>
    <mergeCell ref="AI59:AL59"/>
    <mergeCell ref="AM59:AN60"/>
    <mergeCell ref="Q60:R60"/>
    <mergeCell ref="AE60:AF60"/>
    <mergeCell ref="AG60:AH60"/>
    <mergeCell ref="AI60:AJ60"/>
    <mergeCell ref="AK60:AL60"/>
    <mergeCell ref="A61:F61"/>
    <mergeCell ref="G61:I61"/>
    <mergeCell ref="J61:L61"/>
    <mergeCell ref="M61:N61"/>
    <mergeCell ref="O61:P61"/>
    <mergeCell ref="Q61:R61"/>
    <mergeCell ref="S61:T61"/>
    <mergeCell ref="U61:V61"/>
    <mergeCell ref="W61:X61"/>
    <mergeCell ref="Y61:Z61"/>
    <mergeCell ref="AA61:AB61"/>
    <mergeCell ref="AC61:AD61"/>
    <mergeCell ref="AE61:AF61"/>
    <mergeCell ref="AG61:AH61"/>
    <mergeCell ref="AI61:AJ61"/>
    <mergeCell ref="AK61:AL61"/>
    <mergeCell ref="AM61:AN61"/>
    <mergeCell ref="A62:F62"/>
    <mergeCell ref="G62:I62"/>
    <mergeCell ref="J62:L62"/>
    <mergeCell ref="M62:N62"/>
    <mergeCell ref="O62:P62"/>
    <mergeCell ref="Q62:R62"/>
    <mergeCell ref="S62:T62"/>
    <mergeCell ref="U62:V62"/>
    <mergeCell ref="W62:X62"/>
    <mergeCell ref="Y62:Z62"/>
    <mergeCell ref="AA62:AB62"/>
    <mergeCell ref="AC62:AD62"/>
    <mergeCell ref="AE62:AF62"/>
    <mergeCell ref="AG62:AH62"/>
    <mergeCell ref="AI62:AJ62"/>
    <mergeCell ref="AK62:AL62"/>
    <mergeCell ref="AM62:AN62"/>
    <mergeCell ref="A63:F63"/>
    <mergeCell ref="G63:I63"/>
    <mergeCell ref="J63:L63"/>
    <mergeCell ref="M63:N63"/>
    <mergeCell ref="O63:P63"/>
    <mergeCell ref="Q63:R63"/>
    <mergeCell ref="S63:T63"/>
    <mergeCell ref="U63:V63"/>
    <mergeCell ref="W63:X63"/>
    <mergeCell ref="Y63:Z63"/>
    <mergeCell ref="AA63:AB63"/>
    <mergeCell ref="AC63:AD63"/>
    <mergeCell ref="AE63:AF63"/>
    <mergeCell ref="AG63:AH63"/>
    <mergeCell ref="AI63:AJ63"/>
    <mergeCell ref="AK63:AL63"/>
    <mergeCell ref="AM63:AN63"/>
    <mergeCell ref="A64:F64"/>
    <mergeCell ref="G64:I64"/>
    <mergeCell ref="J64:L64"/>
    <mergeCell ref="M64:N64"/>
    <mergeCell ref="O64:P64"/>
    <mergeCell ref="Q64:R64"/>
    <mergeCell ref="S64:T64"/>
    <mergeCell ref="U64:V64"/>
    <mergeCell ref="W64:X64"/>
    <mergeCell ref="Y64:Z64"/>
    <mergeCell ref="AA64:AB64"/>
    <mergeCell ref="AC64:AD64"/>
    <mergeCell ref="AE64:AF64"/>
    <mergeCell ref="AG64:AH64"/>
    <mergeCell ref="AI64:AJ64"/>
    <mergeCell ref="AK64:AL64"/>
    <mergeCell ref="AM64:AN64"/>
    <mergeCell ref="A65:F65"/>
    <mergeCell ref="G65:I65"/>
    <mergeCell ref="J65:L65"/>
    <mergeCell ref="M65:N65"/>
    <mergeCell ref="O65:P65"/>
    <mergeCell ref="Q65:R65"/>
    <mergeCell ref="S65:T65"/>
    <mergeCell ref="U65:V65"/>
    <mergeCell ref="W65:X65"/>
    <mergeCell ref="Y65:Z65"/>
    <mergeCell ref="AA65:AB65"/>
    <mergeCell ref="AC65:AD65"/>
    <mergeCell ref="AE65:AF65"/>
    <mergeCell ref="AG65:AH65"/>
    <mergeCell ref="AI65:AJ65"/>
    <mergeCell ref="AK65:AL65"/>
    <mergeCell ref="AM65:AN65"/>
    <mergeCell ref="A66:F66"/>
    <mergeCell ref="G66:I66"/>
    <mergeCell ref="J66:L66"/>
    <mergeCell ref="M66:N66"/>
    <mergeCell ref="O66:P66"/>
    <mergeCell ref="Q66:R66"/>
    <mergeCell ref="S66:T66"/>
    <mergeCell ref="U66:V66"/>
    <mergeCell ref="W66:X66"/>
    <mergeCell ref="Y66:Z66"/>
    <mergeCell ref="AA66:AB66"/>
    <mergeCell ref="AC66:AD66"/>
    <mergeCell ref="AE66:AF66"/>
    <mergeCell ref="AG66:AH66"/>
    <mergeCell ref="AI66:AJ66"/>
    <mergeCell ref="AK66:AL66"/>
    <mergeCell ref="AM66:AN66"/>
    <mergeCell ref="A67:F67"/>
    <mergeCell ref="G67:I67"/>
    <mergeCell ref="J67:L67"/>
    <mergeCell ref="M67:N67"/>
    <mergeCell ref="O67:P67"/>
    <mergeCell ref="Q67:R67"/>
    <mergeCell ref="S67:T67"/>
    <mergeCell ref="U67:V67"/>
    <mergeCell ref="W67:X67"/>
    <mergeCell ref="Y67:Z67"/>
    <mergeCell ref="AA67:AB67"/>
    <mergeCell ref="AC67:AD67"/>
    <mergeCell ref="AE67:AF67"/>
    <mergeCell ref="AG67:AH67"/>
    <mergeCell ref="AI67:AJ67"/>
    <mergeCell ref="AK67:AL67"/>
    <mergeCell ref="AM67:AN67"/>
    <mergeCell ref="A68:F68"/>
    <mergeCell ref="G68:I68"/>
    <mergeCell ref="J68:L68"/>
    <mergeCell ref="M68:N68"/>
    <mergeCell ref="O68:P68"/>
    <mergeCell ref="Q68:R68"/>
    <mergeCell ref="S68:T68"/>
    <mergeCell ref="U68:V68"/>
    <mergeCell ref="W68:X68"/>
    <mergeCell ref="Y68:Z68"/>
    <mergeCell ref="AA68:AB68"/>
    <mergeCell ref="AC68:AD68"/>
    <mergeCell ref="AE68:AF68"/>
    <mergeCell ref="AG68:AH68"/>
    <mergeCell ref="AI68:AJ68"/>
    <mergeCell ref="AK68:AL68"/>
    <mergeCell ref="AM68:AN68"/>
    <mergeCell ref="A69:F69"/>
    <mergeCell ref="G69:I69"/>
    <mergeCell ref="J69:L69"/>
    <mergeCell ref="M69:N69"/>
    <mergeCell ref="O69:P69"/>
    <mergeCell ref="Q69:R69"/>
    <mergeCell ref="S69:T69"/>
    <mergeCell ref="U69:V69"/>
    <mergeCell ref="W69:X69"/>
    <mergeCell ref="Y69:Z69"/>
    <mergeCell ref="AA69:AB69"/>
    <mergeCell ref="AC69:AD69"/>
    <mergeCell ref="AE69:AF69"/>
    <mergeCell ref="AG69:AH69"/>
    <mergeCell ref="AI69:AJ69"/>
    <mergeCell ref="AK69:AL69"/>
    <mergeCell ref="AM69:AN69"/>
    <mergeCell ref="A70:F70"/>
    <mergeCell ref="G70:I70"/>
    <mergeCell ref="J70:L70"/>
    <mergeCell ref="M70:N70"/>
    <mergeCell ref="O70:P70"/>
    <mergeCell ref="Q70:R70"/>
    <mergeCell ref="S70:T70"/>
    <mergeCell ref="U70:V70"/>
    <mergeCell ref="W70:X70"/>
    <mergeCell ref="Y70:Z70"/>
    <mergeCell ref="AA70:AB70"/>
    <mergeCell ref="AC70:AD70"/>
    <mergeCell ref="AE70:AF70"/>
    <mergeCell ref="AG70:AH70"/>
    <mergeCell ref="AI70:AJ70"/>
    <mergeCell ref="AK70:AL70"/>
    <mergeCell ref="AM70:AN70"/>
    <mergeCell ref="A71:F71"/>
    <mergeCell ref="G71:I71"/>
    <mergeCell ref="J71:L71"/>
    <mergeCell ref="M71:N71"/>
    <mergeCell ref="O71:P71"/>
    <mergeCell ref="Q71:R71"/>
    <mergeCell ref="S71:T71"/>
    <mergeCell ref="U71:V71"/>
    <mergeCell ref="W71:X71"/>
    <mergeCell ref="Y71:Z71"/>
    <mergeCell ref="AA71:AB71"/>
    <mergeCell ref="AC71:AD71"/>
    <mergeCell ref="AE71:AF71"/>
    <mergeCell ref="AG71:AH71"/>
    <mergeCell ref="AI71:AJ71"/>
    <mergeCell ref="AK71:AL71"/>
    <mergeCell ref="AM71:AN71"/>
    <mergeCell ref="A72:F72"/>
    <mergeCell ref="G72:I72"/>
    <mergeCell ref="J72:L72"/>
    <mergeCell ref="M72:N72"/>
    <mergeCell ref="O72:P72"/>
    <mergeCell ref="Q72:R72"/>
    <mergeCell ref="S72:T72"/>
    <mergeCell ref="U72:V72"/>
    <mergeCell ref="W72:X72"/>
    <mergeCell ref="Y72:Z72"/>
    <mergeCell ref="AA72:AB72"/>
    <mergeCell ref="AC72:AD72"/>
    <mergeCell ref="AE72:AF72"/>
    <mergeCell ref="AG72:AH72"/>
    <mergeCell ref="AI72:AJ72"/>
    <mergeCell ref="AK72:AL72"/>
    <mergeCell ref="AM72:AN72"/>
    <mergeCell ref="A73:F73"/>
    <mergeCell ref="G73:I73"/>
    <mergeCell ref="J73:L73"/>
    <mergeCell ref="M73:N73"/>
    <mergeCell ref="O73:P73"/>
    <mergeCell ref="Q73:R73"/>
    <mergeCell ref="S73:T73"/>
    <mergeCell ref="U73:V73"/>
    <mergeCell ref="W73:X73"/>
    <mergeCell ref="Y73:Z73"/>
    <mergeCell ref="AA73:AB73"/>
    <mergeCell ref="AC73:AD73"/>
    <mergeCell ref="AE73:AF73"/>
    <mergeCell ref="AG73:AH73"/>
    <mergeCell ref="AI73:AJ73"/>
    <mergeCell ref="AK73:AL73"/>
    <mergeCell ref="AM73:AN73"/>
    <mergeCell ref="A74:F74"/>
    <mergeCell ref="G74:I74"/>
    <mergeCell ref="J74:L74"/>
    <mergeCell ref="M74:N74"/>
    <mergeCell ref="O74:P74"/>
    <mergeCell ref="Q74:R74"/>
    <mergeCell ref="S74:T74"/>
    <mergeCell ref="U74:V74"/>
    <mergeCell ref="W74:X74"/>
    <mergeCell ref="Y74:Z74"/>
    <mergeCell ref="AA74:AB74"/>
    <mergeCell ref="AC74:AD74"/>
    <mergeCell ref="AE74:AF74"/>
    <mergeCell ref="AG74:AH74"/>
    <mergeCell ref="AI74:AJ74"/>
    <mergeCell ref="AK74:AL74"/>
    <mergeCell ref="AM74:AN74"/>
    <mergeCell ref="A75:F75"/>
    <mergeCell ref="G75:I75"/>
    <mergeCell ref="J75:L75"/>
    <mergeCell ref="M75:N75"/>
    <mergeCell ref="O75:P75"/>
    <mergeCell ref="Q75:R75"/>
    <mergeCell ref="S75:T75"/>
    <mergeCell ref="U75:V75"/>
    <mergeCell ref="W75:X75"/>
    <mergeCell ref="Y75:Z75"/>
    <mergeCell ref="AA75:AB75"/>
    <mergeCell ref="AC75:AD75"/>
    <mergeCell ref="AE75:AF75"/>
    <mergeCell ref="AG75:AH75"/>
    <mergeCell ref="AI75:AJ75"/>
    <mergeCell ref="AK75:AL75"/>
    <mergeCell ref="AM75:AN75"/>
    <mergeCell ref="A76:F76"/>
    <mergeCell ref="G76:I76"/>
    <mergeCell ref="J76:L76"/>
    <mergeCell ref="M76:N76"/>
    <mergeCell ref="O76:P76"/>
    <mergeCell ref="Q76:R76"/>
    <mergeCell ref="S76:T76"/>
    <mergeCell ref="U76:V76"/>
    <mergeCell ref="W76:X76"/>
    <mergeCell ref="Y76:Z76"/>
    <mergeCell ref="AA76:AB76"/>
    <mergeCell ref="AC76:AD76"/>
    <mergeCell ref="AE76:AF76"/>
    <mergeCell ref="AG76:AH76"/>
    <mergeCell ref="AI76:AJ76"/>
    <mergeCell ref="AK76:AL76"/>
    <mergeCell ref="AM76:AN76"/>
    <mergeCell ref="A77:F77"/>
    <mergeCell ref="G77:I77"/>
    <mergeCell ref="J77:L77"/>
    <mergeCell ref="M77:N77"/>
    <mergeCell ref="O77:P77"/>
    <mergeCell ref="Q77:R77"/>
    <mergeCell ref="S77:T77"/>
    <mergeCell ref="U77:V77"/>
    <mergeCell ref="W77:X77"/>
    <mergeCell ref="Y77:Z77"/>
    <mergeCell ref="AA77:AB77"/>
    <mergeCell ref="AC77:AD77"/>
    <mergeCell ref="AE77:AF77"/>
    <mergeCell ref="AG77:AH77"/>
    <mergeCell ref="AI77:AJ77"/>
    <mergeCell ref="AK77:AL77"/>
    <mergeCell ref="AM77:AN77"/>
    <mergeCell ref="A78:F78"/>
    <mergeCell ref="G78:I78"/>
    <mergeCell ref="J78:L78"/>
    <mergeCell ref="M78:N78"/>
    <mergeCell ref="O78:P78"/>
    <mergeCell ref="Q78:R78"/>
    <mergeCell ref="S78:T78"/>
    <mergeCell ref="U78:V78"/>
    <mergeCell ref="W78:X78"/>
    <mergeCell ref="Y78:Z78"/>
    <mergeCell ref="AA78:AB78"/>
    <mergeCell ref="AC78:AD78"/>
    <mergeCell ref="AE78:AF78"/>
    <mergeCell ref="AG78:AH78"/>
    <mergeCell ref="AI78:AJ78"/>
    <mergeCell ref="AK78:AL78"/>
    <mergeCell ref="AM78:AN78"/>
    <mergeCell ref="A79:F79"/>
    <mergeCell ref="G79:I79"/>
    <mergeCell ref="J79:L79"/>
    <mergeCell ref="M79:N79"/>
    <mergeCell ref="O79:P79"/>
    <mergeCell ref="Q79:R79"/>
    <mergeCell ref="S79:T79"/>
    <mergeCell ref="U79:V79"/>
    <mergeCell ref="W79:X79"/>
    <mergeCell ref="Y79:Z79"/>
    <mergeCell ref="AA79:AB79"/>
    <mergeCell ref="AC79:AD79"/>
    <mergeCell ref="AE79:AF79"/>
    <mergeCell ref="AG79:AH79"/>
    <mergeCell ref="AI79:AJ79"/>
    <mergeCell ref="AK79:AL79"/>
    <mergeCell ref="AM79:AN79"/>
    <mergeCell ref="A80:F80"/>
    <mergeCell ref="G80:I80"/>
    <mergeCell ref="J80:L80"/>
    <mergeCell ref="M80:N80"/>
    <mergeCell ref="O80:P80"/>
    <mergeCell ref="Q80:R80"/>
    <mergeCell ref="S80:T80"/>
    <mergeCell ref="U80:V80"/>
    <mergeCell ref="W80:X80"/>
    <mergeCell ref="Y80:Z80"/>
    <mergeCell ref="AA80:AB80"/>
    <mergeCell ref="AC80:AD80"/>
    <mergeCell ref="AE80:AF80"/>
    <mergeCell ref="AG80:AH80"/>
    <mergeCell ref="AI80:AJ80"/>
    <mergeCell ref="AK80:AL80"/>
    <mergeCell ref="AM80:AN80"/>
    <mergeCell ref="A81:F81"/>
    <mergeCell ref="G81:I81"/>
    <mergeCell ref="J81:L81"/>
    <mergeCell ref="M81:N81"/>
    <mergeCell ref="O81:P81"/>
    <mergeCell ref="Q81:R81"/>
    <mergeCell ref="S81:T81"/>
    <mergeCell ref="U81:V81"/>
    <mergeCell ref="W81:X81"/>
    <mergeCell ref="Y81:Z81"/>
    <mergeCell ref="AA81:AB81"/>
    <mergeCell ref="AC81:AD81"/>
    <mergeCell ref="AE81:AF81"/>
    <mergeCell ref="AG81:AH81"/>
    <mergeCell ref="AI81:AJ81"/>
    <mergeCell ref="AK81:AL81"/>
    <mergeCell ref="AM81:AN81"/>
    <mergeCell ref="A82:F82"/>
    <mergeCell ref="G82:I82"/>
    <mergeCell ref="J82:L82"/>
    <mergeCell ref="M82:N82"/>
    <mergeCell ref="O82:P82"/>
    <mergeCell ref="Q82:R82"/>
    <mergeCell ref="S82:T82"/>
    <mergeCell ref="U82:V82"/>
    <mergeCell ref="W82:X82"/>
    <mergeCell ref="Y82:Z82"/>
    <mergeCell ref="AA82:AB82"/>
    <mergeCell ref="AC82:AD82"/>
    <mergeCell ref="AE82:AF82"/>
    <mergeCell ref="AG82:AH82"/>
    <mergeCell ref="AI82:AJ82"/>
    <mergeCell ref="AK82:AL82"/>
    <mergeCell ref="AM82:AN82"/>
    <mergeCell ref="A83:F83"/>
    <mergeCell ref="G83:I83"/>
    <mergeCell ref="J83:L83"/>
    <mergeCell ref="M83:N83"/>
    <mergeCell ref="O83:P83"/>
    <mergeCell ref="Q83:R83"/>
    <mergeCell ref="S83:T83"/>
    <mergeCell ref="U83:V83"/>
    <mergeCell ref="W83:X83"/>
    <mergeCell ref="Y83:Z83"/>
    <mergeCell ref="AA83:AB83"/>
    <mergeCell ref="AC83:AD83"/>
    <mergeCell ref="AE83:AF83"/>
    <mergeCell ref="AG83:AH83"/>
    <mergeCell ref="AI83:AJ83"/>
    <mergeCell ref="AK83:AL83"/>
    <mergeCell ref="AM83:AN83"/>
    <mergeCell ref="A84:F84"/>
    <mergeCell ref="G84:I84"/>
    <mergeCell ref="J84:L84"/>
    <mergeCell ref="M84:N84"/>
    <mergeCell ref="O84:P84"/>
    <mergeCell ref="Q84:R84"/>
    <mergeCell ref="S84:T84"/>
    <mergeCell ref="U84:V84"/>
    <mergeCell ref="W84:X84"/>
    <mergeCell ref="Y84:Z84"/>
    <mergeCell ref="AA84:AB84"/>
    <mergeCell ref="AC84:AD84"/>
    <mergeCell ref="AE84:AF84"/>
    <mergeCell ref="AG84:AH84"/>
    <mergeCell ref="AI84:AJ84"/>
    <mergeCell ref="AK84:AL84"/>
    <mergeCell ref="AM84:AN84"/>
    <mergeCell ref="A85:AN85"/>
    <mergeCell ref="A86:AN86"/>
    <mergeCell ref="A88:AN88"/>
    <mergeCell ref="A89:AB89"/>
    <mergeCell ref="AC89:AN89"/>
    <mergeCell ref="A90:F90"/>
    <mergeCell ref="G90:H90"/>
    <mergeCell ref="I90:J90"/>
    <mergeCell ref="K90:L90"/>
    <mergeCell ref="M90:N90"/>
    <mergeCell ref="O90:P90"/>
    <mergeCell ref="Q90:R90"/>
    <mergeCell ref="S90:T90"/>
    <mergeCell ref="U90:V90"/>
    <mergeCell ref="W90:X90"/>
    <mergeCell ref="Y90:Z90"/>
    <mergeCell ref="AA90:AB90"/>
    <mergeCell ref="AC90:AF90"/>
    <mergeCell ref="AG90:AJ90"/>
    <mergeCell ref="AK90:AN90"/>
    <mergeCell ref="A91:F91"/>
    <mergeCell ref="G91:H91"/>
    <mergeCell ref="I91:J91"/>
    <mergeCell ref="K91:L91"/>
    <mergeCell ref="M91:N91"/>
    <mergeCell ref="O91:P91"/>
    <mergeCell ref="Q91:R91"/>
    <mergeCell ref="S91:T91"/>
    <mergeCell ref="U91:V91"/>
    <mergeCell ref="W91:X91"/>
    <mergeCell ref="Y91:Z91"/>
    <mergeCell ref="AA91:AB91"/>
    <mergeCell ref="AC91:AF91"/>
    <mergeCell ref="AG91:AJ91"/>
    <mergeCell ref="AK91:AN91"/>
    <mergeCell ref="A92:F92"/>
    <mergeCell ref="G92:H92"/>
    <mergeCell ref="I92:J92"/>
    <mergeCell ref="K92:L92"/>
    <mergeCell ref="M92:N92"/>
    <mergeCell ref="O92:P92"/>
    <mergeCell ref="Q92:R92"/>
    <mergeCell ref="S92:T92"/>
    <mergeCell ref="U92:V92"/>
    <mergeCell ref="W92:X92"/>
    <mergeCell ref="Y92:Z92"/>
    <mergeCell ref="AA92:AB92"/>
    <mergeCell ref="AC92:AF92"/>
    <mergeCell ref="AG92:AJ92"/>
    <mergeCell ref="AK92:AN92"/>
    <mergeCell ref="A93:F93"/>
    <mergeCell ref="G93:H93"/>
    <mergeCell ref="I93:J93"/>
    <mergeCell ref="K93:L93"/>
    <mergeCell ref="M93:N93"/>
    <mergeCell ref="O93:P93"/>
    <mergeCell ref="Q93:R93"/>
    <mergeCell ref="S93:T93"/>
    <mergeCell ref="U93:V93"/>
    <mergeCell ref="W93:X93"/>
    <mergeCell ref="Y93:Z93"/>
    <mergeCell ref="AA93:AB93"/>
    <mergeCell ref="AC93:AF93"/>
    <mergeCell ref="AG93:AJ93"/>
    <mergeCell ref="AK93:AN93"/>
    <mergeCell ref="A94:F94"/>
    <mergeCell ref="G94:H94"/>
    <mergeCell ref="I94:J94"/>
    <mergeCell ref="K94:L94"/>
    <mergeCell ref="M94:N94"/>
    <mergeCell ref="O94:P94"/>
    <mergeCell ref="Q94:R94"/>
    <mergeCell ref="S94:T94"/>
    <mergeCell ref="U94:V94"/>
    <mergeCell ref="W94:X94"/>
    <mergeCell ref="Y94:Z94"/>
    <mergeCell ref="AA94:AB94"/>
    <mergeCell ref="AC94:AF94"/>
    <mergeCell ref="AG94:AJ94"/>
    <mergeCell ref="AK94:AN94"/>
    <mergeCell ref="A95:F95"/>
    <mergeCell ref="G95:AB95"/>
    <mergeCell ref="AC95:AF95"/>
    <mergeCell ref="AG95:AJ95"/>
    <mergeCell ref="AK95:AN95"/>
    <mergeCell ref="A96:F96"/>
    <mergeCell ref="G96:H96"/>
    <mergeCell ref="I96:J96"/>
    <mergeCell ref="K96:L96"/>
    <mergeCell ref="M96:N96"/>
    <mergeCell ref="O96:P96"/>
    <mergeCell ref="Q96:R96"/>
    <mergeCell ref="S96:T96"/>
    <mergeCell ref="U96:V96"/>
    <mergeCell ref="W96:X96"/>
    <mergeCell ref="Y96:Z96"/>
    <mergeCell ref="AA96:AB96"/>
    <mergeCell ref="AC96:AF96"/>
    <mergeCell ref="AG96:AJ96"/>
    <mergeCell ref="AK96:AN96"/>
    <mergeCell ref="A97:F97"/>
    <mergeCell ref="G97:H97"/>
    <mergeCell ref="I97:J97"/>
    <mergeCell ref="K97:L97"/>
    <mergeCell ref="M97:N97"/>
    <mergeCell ref="O97:P97"/>
    <mergeCell ref="Q97:R97"/>
    <mergeCell ref="S97:T97"/>
    <mergeCell ref="U97:V97"/>
    <mergeCell ref="W97:X97"/>
    <mergeCell ref="Y97:Z97"/>
    <mergeCell ref="AA97:AB97"/>
    <mergeCell ref="AC97:AF97"/>
    <mergeCell ref="AG97:AJ97"/>
    <mergeCell ref="AK97:AN97"/>
    <mergeCell ref="A98:F98"/>
    <mergeCell ref="G98:H98"/>
    <mergeCell ref="I98:J98"/>
    <mergeCell ref="K98:L98"/>
    <mergeCell ref="M98:N98"/>
    <mergeCell ref="O98:P98"/>
    <mergeCell ref="Q98:R98"/>
    <mergeCell ref="S98:T98"/>
    <mergeCell ref="U98:V98"/>
    <mergeCell ref="W98:X98"/>
    <mergeCell ref="Y98:Z98"/>
    <mergeCell ref="AA98:AB98"/>
    <mergeCell ref="AC98:AF98"/>
    <mergeCell ref="AG98:AJ98"/>
    <mergeCell ref="AK98:AN98"/>
    <mergeCell ref="A99:F99"/>
    <mergeCell ref="G99:H99"/>
    <mergeCell ref="I99:J99"/>
    <mergeCell ref="K99:L99"/>
    <mergeCell ref="M99:N99"/>
    <mergeCell ref="O99:P99"/>
    <mergeCell ref="Q99:R99"/>
    <mergeCell ref="S99:T99"/>
    <mergeCell ref="U99:V99"/>
    <mergeCell ref="W99:X99"/>
    <mergeCell ref="Y99:Z99"/>
    <mergeCell ref="AA99:AB99"/>
    <mergeCell ref="AC99:AF99"/>
    <mergeCell ref="AG99:AJ99"/>
    <mergeCell ref="AK99:AN99"/>
    <mergeCell ref="A100:F100"/>
    <mergeCell ref="G100:H100"/>
    <mergeCell ref="I100:J100"/>
    <mergeCell ref="K100:L100"/>
    <mergeCell ref="M100:N100"/>
    <mergeCell ref="O100:P100"/>
    <mergeCell ref="Q100:R100"/>
    <mergeCell ref="S100:T100"/>
    <mergeCell ref="U100:V100"/>
    <mergeCell ref="W100:X100"/>
    <mergeCell ref="Y100:Z100"/>
    <mergeCell ref="AA100:AB100"/>
    <mergeCell ref="AC100:AF100"/>
    <mergeCell ref="AG100:AJ100"/>
    <mergeCell ref="AK100:AN100"/>
    <mergeCell ref="A102:H103"/>
    <mergeCell ref="I102:J103"/>
    <mergeCell ref="K102:P103"/>
    <mergeCell ref="Q102:R103"/>
    <mergeCell ref="S102:T103"/>
    <mergeCell ref="U102:X102"/>
    <mergeCell ref="Y102:Z102"/>
    <mergeCell ref="AA102:AB102"/>
    <mergeCell ref="AC102:AN102"/>
    <mergeCell ref="U103:X103"/>
    <mergeCell ref="Y103:Z103"/>
    <mergeCell ref="AA103:AB103"/>
    <mergeCell ref="AC103:AL103"/>
    <mergeCell ref="AM103:AN103"/>
    <mergeCell ref="A104:H104"/>
    <mergeCell ref="I104:J104"/>
    <mergeCell ref="K104:P104"/>
    <mergeCell ref="Q104:R104"/>
    <mergeCell ref="S104:T104"/>
    <mergeCell ref="U104:X104"/>
    <mergeCell ref="Y104:Z104"/>
    <mergeCell ref="AA104:AB104"/>
    <mergeCell ref="AC104:AL104"/>
    <mergeCell ref="AM104:AN104"/>
    <mergeCell ref="A105:H105"/>
    <mergeCell ref="I105:J105"/>
    <mergeCell ref="K105:P105"/>
    <mergeCell ref="Q105:R105"/>
    <mergeCell ref="S105:T105"/>
    <mergeCell ref="U105:X105"/>
    <mergeCell ref="Y105:Z105"/>
    <mergeCell ref="AA105:AB105"/>
    <mergeCell ref="AC105:AL105"/>
    <mergeCell ref="AM105:AN105"/>
    <mergeCell ref="A106:H106"/>
    <mergeCell ref="I106:J106"/>
    <mergeCell ref="K106:P106"/>
    <mergeCell ref="Q106:R106"/>
    <mergeCell ref="S106:T106"/>
    <mergeCell ref="U106:X106"/>
    <mergeCell ref="Y106:Z106"/>
    <mergeCell ref="AA106:AB106"/>
    <mergeCell ref="AC106:AL106"/>
    <mergeCell ref="AM106:AN106"/>
    <mergeCell ref="A107:H107"/>
    <mergeCell ref="I107:J107"/>
    <mergeCell ref="K107:P107"/>
    <mergeCell ref="Q107:R107"/>
    <mergeCell ref="S107:T107"/>
    <mergeCell ref="U107:X107"/>
    <mergeCell ref="Y107:Z107"/>
    <mergeCell ref="AA107:AB107"/>
    <mergeCell ref="AC107:AL107"/>
    <mergeCell ref="AM107:AN107"/>
    <mergeCell ref="A108:H108"/>
    <mergeCell ref="I108:J108"/>
    <mergeCell ref="K108:P108"/>
    <mergeCell ref="Q108:R108"/>
    <mergeCell ref="S108:T108"/>
    <mergeCell ref="U108:X108"/>
    <mergeCell ref="Y108:Z108"/>
    <mergeCell ref="AA108:AB108"/>
    <mergeCell ref="AC108:AL108"/>
    <mergeCell ref="AM108:AN108"/>
    <mergeCell ref="A109:H109"/>
    <mergeCell ref="I109:J109"/>
    <mergeCell ref="K109:P109"/>
    <mergeCell ref="Q109:R109"/>
    <mergeCell ref="S109:T109"/>
    <mergeCell ref="U109:X109"/>
    <mergeCell ref="Y109:Z109"/>
    <mergeCell ref="AA109:AB109"/>
    <mergeCell ref="AC109:AL109"/>
    <mergeCell ref="AM109:AN109"/>
    <mergeCell ref="A110:H110"/>
    <mergeCell ref="I110:J110"/>
    <mergeCell ref="K110:P110"/>
    <mergeCell ref="Q110:R110"/>
    <mergeCell ref="S110:T110"/>
    <mergeCell ref="U110:X110"/>
    <mergeCell ref="Y110:Z110"/>
    <mergeCell ref="AA110:AB110"/>
    <mergeCell ref="AC110:AL110"/>
    <mergeCell ref="AM110:AN110"/>
    <mergeCell ref="A111:H111"/>
    <mergeCell ref="I111:J111"/>
    <mergeCell ref="K111:P111"/>
    <mergeCell ref="Q111:R111"/>
    <mergeCell ref="S111:T111"/>
    <mergeCell ref="U111:X111"/>
    <mergeCell ref="Y111:Z111"/>
    <mergeCell ref="AA111:AB111"/>
    <mergeCell ref="AC111:AL111"/>
    <mergeCell ref="AM111:AN111"/>
    <mergeCell ref="A112:H112"/>
    <mergeCell ref="I112:J112"/>
    <mergeCell ref="K112:P112"/>
    <mergeCell ref="Q112:R112"/>
    <mergeCell ref="S112:T112"/>
    <mergeCell ref="U112:X112"/>
    <mergeCell ref="Y112:Z112"/>
    <mergeCell ref="AA112:AB112"/>
    <mergeCell ref="AC112:AL112"/>
    <mergeCell ref="AM112:AN112"/>
    <mergeCell ref="A113:H113"/>
    <mergeCell ref="I113:J113"/>
    <mergeCell ref="K113:P113"/>
    <mergeCell ref="Q113:R113"/>
    <mergeCell ref="S113:T113"/>
    <mergeCell ref="U113:X113"/>
    <mergeCell ref="Y113:Z113"/>
    <mergeCell ref="AA113:AB113"/>
    <mergeCell ref="AC113:AL113"/>
    <mergeCell ref="AM113:AN113"/>
    <mergeCell ref="A114:H114"/>
    <mergeCell ref="I114:J114"/>
    <mergeCell ref="K114:P114"/>
    <mergeCell ref="Q114:R114"/>
    <mergeCell ref="S114:T114"/>
    <mergeCell ref="U114:X114"/>
    <mergeCell ref="Y114:Z114"/>
    <mergeCell ref="AA114:AB114"/>
    <mergeCell ref="AC114:AL114"/>
    <mergeCell ref="AM114:AN114"/>
    <mergeCell ref="A115:H115"/>
    <mergeCell ref="I115:J115"/>
    <mergeCell ref="K115:P115"/>
    <mergeCell ref="Q115:R115"/>
    <mergeCell ref="S115:T115"/>
    <mergeCell ref="U115:X115"/>
    <mergeCell ref="Y115:Z115"/>
    <mergeCell ref="AA115:AB115"/>
    <mergeCell ref="AC115:AL115"/>
    <mergeCell ref="AM115:AN115"/>
    <mergeCell ref="A116:H116"/>
    <mergeCell ref="I116:J116"/>
    <mergeCell ref="K116:P116"/>
    <mergeCell ref="Q116:R116"/>
    <mergeCell ref="S116:T116"/>
    <mergeCell ref="U116:X116"/>
    <mergeCell ref="Y116:Z116"/>
    <mergeCell ref="AA116:AB116"/>
    <mergeCell ref="AC116:AL116"/>
    <mergeCell ref="AM116:AN116"/>
    <mergeCell ref="A117:H117"/>
    <mergeCell ref="I117:J117"/>
    <mergeCell ref="K117:P117"/>
    <mergeCell ref="Q117:R117"/>
    <mergeCell ref="S117:T117"/>
    <mergeCell ref="U117:X117"/>
    <mergeCell ref="Y117:Z117"/>
    <mergeCell ref="AA117:AB117"/>
    <mergeCell ref="AC117:AL117"/>
    <mergeCell ref="AM117:AN117"/>
    <mergeCell ref="A118:H118"/>
    <mergeCell ref="I118:J118"/>
    <mergeCell ref="K118:P118"/>
    <mergeCell ref="Q118:R118"/>
    <mergeCell ref="S118:T118"/>
    <mergeCell ref="U118:X118"/>
    <mergeCell ref="Y118:Z118"/>
    <mergeCell ref="AA118:AB118"/>
    <mergeCell ref="AC118:AL118"/>
    <mergeCell ref="AM118:AN118"/>
    <mergeCell ref="A119:H119"/>
    <mergeCell ref="I119:J119"/>
    <mergeCell ref="K119:P119"/>
    <mergeCell ref="Q119:R119"/>
    <mergeCell ref="S119:T119"/>
    <mergeCell ref="U119:X119"/>
    <mergeCell ref="Y119:Z119"/>
    <mergeCell ref="AA119:AB119"/>
    <mergeCell ref="AC119:AL119"/>
    <mergeCell ref="AM119:AN119"/>
    <mergeCell ref="A120:H120"/>
    <mergeCell ref="I120:J120"/>
    <mergeCell ref="K120:P120"/>
    <mergeCell ref="Q120:R120"/>
    <mergeCell ref="S120:T120"/>
    <mergeCell ref="U120:X120"/>
    <mergeCell ref="Y120:Z120"/>
    <mergeCell ref="AA120:AB120"/>
    <mergeCell ref="AC120:AL120"/>
    <mergeCell ref="AM120:AN120"/>
    <mergeCell ref="A121:H121"/>
    <mergeCell ref="I121:J121"/>
    <mergeCell ref="K121:P121"/>
    <mergeCell ref="Q121:R121"/>
    <mergeCell ref="S121:T121"/>
    <mergeCell ref="U121:X121"/>
    <mergeCell ref="Y121:Z121"/>
    <mergeCell ref="AA121:AB121"/>
    <mergeCell ref="AC121:AL121"/>
    <mergeCell ref="AM121:AN121"/>
    <mergeCell ref="A122:H122"/>
    <mergeCell ref="I122:J122"/>
    <mergeCell ref="K122:P122"/>
    <mergeCell ref="Q122:R122"/>
    <mergeCell ref="S122:T122"/>
    <mergeCell ref="U122:X122"/>
    <mergeCell ref="Y122:Z122"/>
    <mergeCell ref="AA122:AB122"/>
    <mergeCell ref="AC122:AL122"/>
    <mergeCell ref="AM122:AN122"/>
    <mergeCell ref="A123:H123"/>
    <mergeCell ref="I123:J123"/>
    <mergeCell ref="K123:P123"/>
    <mergeCell ref="Q123:R123"/>
    <mergeCell ref="S123:T123"/>
    <mergeCell ref="U123:X123"/>
    <mergeCell ref="Y123:Z123"/>
    <mergeCell ref="AA123:AB123"/>
    <mergeCell ref="AC123:AL123"/>
    <mergeCell ref="AM123:AN123"/>
    <mergeCell ref="A125:H125"/>
    <mergeCell ref="I125:L125"/>
    <mergeCell ref="O125:P125"/>
    <mergeCell ref="Q125:T125"/>
    <mergeCell ref="U125:V125"/>
    <mergeCell ref="W125:Z125"/>
    <mergeCell ref="AA125:AB125"/>
    <mergeCell ref="AC125:AF125"/>
    <mergeCell ref="AG125:AH125"/>
    <mergeCell ref="AI125:AN125"/>
    <mergeCell ref="A127:AN127"/>
    <mergeCell ref="A128:H128"/>
    <mergeCell ref="I128:K128"/>
    <mergeCell ref="L128:P128"/>
    <mergeCell ref="Q128:S128"/>
    <mergeCell ref="T128:V128"/>
    <mergeCell ref="W128:Y128"/>
    <mergeCell ref="Z128:AN128"/>
    <mergeCell ref="A129:H129"/>
    <mergeCell ref="I129:K129"/>
    <mergeCell ref="L129:P129"/>
    <mergeCell ref="Q129:S129"/>
    <mergeCell ref="T129:V129"/>
    <mergeCell ref="W129:Y129"/>
    <mergeCell ref="Z129:AN129"/>
    <mergeCell ref="A130:H130"/>
    <mergeCell ref="I130:K130"/>
    <mergeCell ref="L130:P130"/>
    <mergeCell ref="Q130:S130"/>
    <mergeCell ref="T130:V130"/>
    <mergeCell ref="W130:Y130"/>
    <mergeCell ref="Z130:AN130"/>
    <mergeCell ref="A131:H131"/>
    <mergeCell ref="I131:K131"/>
    <mergeCell ref="L131:P131"/>
    <mergeCell ref="Q131:S131"/>
    <mergeCell ref="T131:V131"/>
    <mergeCell ref="W131:Y131"/>
    <mergeCell ref="Z131:AN131"/>
    <mergeCell ref="A133:AN133"/>
    <mergeCell ref="A134:H134"/>
    <mergeCell ref="I134:J134"/>
    <mergeCell ref="K134:S134"/>
    <mergeCell ref="T134:U134"/>
    <mergeCell ref="V134:AC134"/>
    <mergeCell ref="AD134:AE134"/>
    <mergeCell ref="AF134:AL134"/>
    <mergeCell ref="AM134:AN134"/>
    <mergeCell ref="A135:H135"/>
    <mergeCell ref="I135:J135"/>
    <mergeCell ref="K135:S135"/>
    <mergeCell ref="T135:U135"/>
    <mergeCell ref="V135:AC135"/>
    <mergeCell ref="AD135:AE135"/>
    <mergeCell ref="AF135:AL135"/>
    <mergeCell ref="AM135:AN135"/>
    <mergeCell ref="A136:H136"/>
    <mergeCell ref="I136:J136"/>
    <mergeCell ref="K136:S136"/>
    <mergeCell ref="T136:U136"/>
    <mergeCell ref="V136:AC136"/>
    <mergeCell ref="AD136:AE136"/>
    <mergeCell ref="AF136:AL136"/>
    <mergeCell ref="AM136:AN136"/>
    <mergeCell ref="A137:H137"/>
    <mergeCell ref="I137:J137"/>
    <mergeCell ref="K137:S137"/>
    <mergeCell ref="T137:U137"/>
    <mergeCell ref="V137:AC137"/>
    <mergeCell ref="AD137:AE137"/>
    <mergeCell ref="AF137:AL137"/>
    <mergeCell ref="AM137:AN137"/>
    <mergeCell ref="A141:AN141"/>
    <mergeCell ref="A142:E143"/>
    <mergeCell ref="F142:G143"/>
    <mergeCell ref="H142:J143"/>
    <mergeCell ref="K142:M143"/>
    <mergeCell ref="N142:O143"/>
    <mergeCell ref="P142:Q143"/>
    <mergeCell ref="R142:S142"/>
    <mergeCell ref="T142:U143"/>
    <mergeCell ref="V142:W143"/>
    <mergeCell ref="X142:Y143"/>
    <mergeCell ref="Z142:AA143"/>
    <mergeCell ref="AB142:AC143"/>
    <mergeCell ref="AD142:AE143"/>
    <mergeCell ref="AF142:AI142"/>
    <mergeCell ref="AJ142:AN143"/>
    <mergeCell ref="R143:S143"/>
    <mergeCell ref="AF143:AG143"/>
    <mergeCell ref="AH143:AI143"/>
    <mergeCell ref="A144:E144"/>
    <mergeCell ref="F144:G144"/>
    <mergeCell ref="H144:J144"/>
    <mergeCell ref="K144:M144"/>
    <mergeCell ref="N144:O144"/>
    <mergeCell ref="P144:Q144"/>
    <mergeCell ref="R144:S144"/>
    <mergeCell ref="T144:U144"/>
    <mergeCell ref="V144:W144"/>
    <mergeCell ref="X144:Y144"/>
    <mergeCell ref="Z144:AA144"/>
    <mergeCell ref="AB144:AC144"/>
    <mergeCell ref="AD144:AE144"/>
    <mergeCell ref="AF144:AG144"/>
    <mergeCell ref="AH144:AI144"/>
    <mergeCell ref="AJ144:AN144"/>
    <mergeCell ref="A145:E145"/>
    <mergeCell ref="F145:G145"/>
    <mergeCell ref="H145:J145"/>
    <mergeCell ref="K145:M145"/>
    <mergeCell ref="N145:O145"/>
    <mergeCell ref="P145:Q145"/>
    <mergeCell ref="R145:S145"/>
    <mergeCell ref="T145:U145"/>
    <mergeCell ref="V145:W145"/>
    <mergeCell ref="X145:Y145"/>
    <mergeCell ref="Z145:AA145"/>
    <mergeCell ref="AB145:AC145"/>
    <mergeCell ref="AD145:AE145"/>
    <mergeCell ref="AF145:AG145"/>
    <mergeCell ref="AH145:AI145"/>
    <mergeCell ref="AJ145:AN145"/>
    <mergeCell ref="A146:AI146"/>
    <mergeCell ref="AJ146:AN146"/>
    <mergeCell ref="A147:E148"/>
    <mergeCell ref="F147:G148"/>
    <mergeCell ref="H147:J148"/>
    <mergeCell ref="K147:M148"/>
    <mergeCell ref="N147:O148"/>
    <mergeCell ref="P147:Q148"/>
    <mergeCell ref="R147:S147"/>
    <mergeCell ref="T147:U148"/>
    <mergeCell ref="V147:W148"/>
    <mergeCell ref="X147:Y148"/>
    <mergeCell ref="Z147:AA148"/>
    <mergeCell ref="AB147:AC148"/>
    <mergeCell ref="AD147:AE148"/>
    <mergeCell ref="AF147:AI147"/>
    <mergeCell ref="AJ147:AN148"/>
    <mergeCell ref="R148:S148"/>
    <mergeCell ref="AF148:AG148"/>
    <mergeCell ref="AH148:AI148"/>
    <mergeCell ref="A149:E149"/>
    <mergeCell ref="F149:G149"/>
    <mergeCell ref="H149:J149"/>
    <mergeCell ref="K149:M149"/>
    <mergeCell ref="N149:O149"/>
    <mergeCell ref="P149:Q149"/>
    <mergeCell ref="R149:S149"/>
    <mergeCell ref="T149:U149"/>
    <mergeCell ref="V149:W149"/>
    <mergeCell ref="X149:Y149"/>
    <mergeCell ref="Z149:AA149"/>
    <mergeCell ref="AB149:AC149"/>
    <mergeCell ref="AD149:AE149"/>
    <mergeCell ref="AF149:AG149"/>
    <mergeCell ref="AH149:AI149"/>
    <mergeCell ref="AJ149:AN149"/>
    <mergeCell ref="A150:AI150"/>
    <mergeCell ref="AJ150:AN150"/>
    <mergeCell ref="A151:E152"/>
    <mergeCell ref="F151:G152"/>
    <mergeCell ref="H151:J152"/>
    <mergeCell ref="K151:M152"/>
    <mergeCell ref="N151:O152"/>
    <mergeCell ref="P151:Q152"/>
    <mergeCell ref="R151:S151"/>
    <mergeCell ref="T151:W151"/>
    <mergeCell ref="X151:AA151"/>
    <mergeCell ref="AB151:AC152"/>
    <mergeCell ref="AD151:AE152"/>
    <mergeCell ref="AF151:AI151"/>
    <mergeCell ref="AJ151:AN152"/>
    <mergeCell ref="R152:S152"/>
    <mergeCell ref="T152:U152"/>
    <mergeCell ref="V152:W152"/>
    <mergeCell ref="X152:Y152"/>
    <mergeCell ref="Z152:AA152"/>
    <mergeCell ref="AF152:AG152"/>
    <mergeCell ref="AH152:AI152"/>
    <mergeCell ref="A153:E153"/>
    <mergeCell ref="F153:G153"/>
    <mergeCell ref="H153:J153"/>
    <mergeCell ref="K153:M153"/>
    <mergeCell ref="N153:O153"/>
    <mergeCell ref="P153:Q153"/>
    <mergeCell ref="R153:S153"/>
    <mergeCell ref="T153:U153"/>
    <mergeCell ref="V153:W153"/>
    <mergeCell ref="X153:Y153"/>
    <mergeCell ref="Z153:AA153"/>
    <mergeCell ref="AB153:AC153"/>
    <mergeCell ref="AD153:AE153"/>
    <mergeCell ref="AF153:AG153"/>
    <mergeCell ref="AH153:AI153"/>
    <mergeCell ref="AJ153:AN153"/>
    <mergeCell ref="A154:AI154"/>
    <mergeCell ref="AJ154:AN154"/>
    <mergeCell ref="A155:E156"/>
    <mergeCell ref="F155:G156"/>
    <mergeCell ref="H155:J156"/>
    <mergeCell ref="K155:M156"/>
    <mergeCell ref="N155:O156"/>
    <mergeCell ref="P155:Q156"/>
    <mergeCell ref="R155:S155"/>
    <mergeCell ref="T155:W155"/>
    <mergeCell ref="X155:AA155"/>
    <mergeCell ref="AB155:AC156"/>
    <mergeCell ref="AD155:AE156"/>
    <mergeCell ref="AF155:AI155"/>
    <mergeCell ref="AJ155:AN156"/>
    <mergeCell ref="R156:S156"/>
    <mergeCell ref="T156:U156"/>
    <mergeCell ref="V156:W156"/>
    <mergeCell ref="X156:Y156"/>
    <mergeCell ref="Z156:AA156"/>
    <mergeCell ref="AF156:AG156"/>
    <mergeCell ref="AH156:AI156"/>
    <mergeCell ref="A157:E157"/>
    <mergeCell ref="F157:G157"/>
    <mergeCell ref="H157:J157"/>
    <mergeCell ref="K157:M157"/>
    <mergeCell ref="N157:O157"/>
    <mergeCell ref="P157:Q157"/>
    <mergeCell ref="R157:S157"/>
    <mergeCell ref="T157:U157"/>
    <mergeCell ref="V157:W157"/>
    <mergeCell ref="X157:Y157"/>
    <mergeCell ref="Z157:AA157"/>
    <mergeCell ref="AB157:AC157"/>
    <mergeCell ref="AD157:AE157"/>
    <mergeCell ref="AF157:AG157"/>
    <mergeCell ref="AH157:AI157"/>
    <mergeCell ref="AJ157:AN157"/>
    <mergeCell ref="A158:AI158"/>
    <mergeCell ref="AJ158:AN158"/>
    <mergeCell ref="A159:AN160"/>
  </mergeCells>
  <hyperlinks>
    <hyperlink ref="F7" r:id="rId1" display=" info@vonresort.com "/>
    <hyperlink ref="AB7" r:id="rId2" display=" www.vonresort.com "/>
  </hyperlinks>
  <printOptions headings="false" gridLines="false" gridLinesSet="true" horizontalCentered="true" verticalCentered="false"/>
  <pageMargins left="0.157638888888889" right="0.157638888888889" top="0.39375" bottom="0.590277777777778"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Page &amp;P / &amp;N</oddFooter>
  </headerFooter>
  <rowBreaks count="2" manualBreakCount="2">
    <brk id="41" man="true" max="16383" min="0"/>
    <brk id="87"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1"/>
  <sheetViews>
    <sheetView showFormulas="false" showGridLines="true" showRowColHeaders="true" showZeros="true" rightToLeft="false" tabSelected="false" showOutlineSymbols="true" defaultGridColor="true" view="normal" topLeftCell="A136" colorId="64" zoomScale="120" zoomScaleNormal="120" zoomScalePageLayoutView="100" workbookViewId="0">
      <selection pane="topLeft" activeCell="A159" activeCellId="0" sqref="A159:AN161"/>
    </sheetView>
  </sheetViews>
  <sheetFormatPr defaultColWidth="2.70703125" defaultRowHeight="12.75" zeroHeight="false" outlineLevelRow="0" outlineLevelCol="0"/>
  <cols>
    <col collapsed="false" customWidth="false" hidden="false" outlineLevel="0" max="2" min="1" style="1" width="2.7"/>
    <col collapsed="false" customWidth="true" hidden="false" outlineLevel="0" max="5" min="3" style="1" width="2.84"/>
    <col collapsed="false" customWidth="false" hidden="false" outlineLevel="0" max="6" min="6" style="1" width="2.7"/>
    <col collapsed="false" customWidth="true" hidden="false" outlineLevel="0" max="7" min="7" style="1" width="2.84"/>
    <col collapsed="false" customWidth="false" hidden="false" outlineLevel="0" max="9" min="8" style="1" width="2.7"/>
    <col collapsed="false" customWidth="true" hidden="false" outlineLevel="0" max="10" min="10" style="1" width="3.7"/>
    <col collapsed="false" customWidth="true" hidden="false" outlineLevel="0" max="11" min="11" style="1" width="3.28"/>
    <col collapsed="false" customWidth="true" hidden="false" outlineLevel="0" max="14" min="12" style="1" width="2.84"/>
    <col collapsed="false" customWidth="true" hidden="false" outlineLevel="0" max="15" min="15" style="1" width="3.42"/>
    <col collapsed="false" customWidth="true" hidden="false" outlineLevel="0" max="16" min="16" style="1" width="2.84"/>
    <col collapsed="false" customWidth="true" hidden="false" outlineLevel="0" max="17" min="17" style="1" width="3.28"/>
    <col collapsed="false" customWidth="true" hidden="false" outlineLevel="0" max="18" min="18" style="1" width="2.84"/>
    <col collapsed="false" customWidth="true" hidden="false" outlineLevel="0" max="19" min="19" style="1" width="3.7"/>
    <col collapsed="false" customWidth="true" hidden="false" outlineLevel="0" max="20" min="20" style="1" width="2.84"/>
    <col collapsed="false" customWidth="true" hidden="false" outlineLevel="0" max="21" min="21" style="1" width="3.28"/>
    <col collapsed="false" customWidth="true" hidden="false" outlineLevel="0" max="24" min="22" style="1" width="2.84"/>
    <col collapsed="false" customWidth="true" hidden="false" outlineLevel="0" max="25" min="25" style="1" width="3.28"/>
    <col collapsed="false" customWidth="true" hidden="false" outlineLevel="0" max="33" min="26" style="1" width="2.84"/>
    <col collapsed="false" customWidth="false" hidden="false" outlineLevel="0" max="35" min="34" style="1" width="2.7"/>
    <col collapsed="false" customWidth="true" hidden="false" outlineLevel="0" max="36" min="36" style="1" width="2.84"/>
    <col collapsed="false" customWidth="false" hidden="false" outlineLevel="0" max="257" min="37" style="1" width="2.7"/>
  </cols>
  <sheetData>
    <row r="1" customFormat="false" ht="31.15"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4" t="s">
        <v>1</v>
      </c>
      <c r="Z1" s="4"/>
      <c r="AA1" s="4"/>
      <c r="AB1" s="4"/>
      <c r="AC1" s="4"/>
      <c r="AD1" s="4"/>
      <c r="AE1" s="4"/>
      <c r="AF1" s="4"/>
      <c r="AG1" s="4"/>
      <c r="AH1" s="4"/>
      <c r="AI1" s="4"/>
      <c r="AJ1" s="4"/>
      <c r="AK1" s="4"/>
      <c r="AL1" s="4"/>
      <c r="AM1" s="4"/>
      <c r="AN1" s="4"/>
    </row>
    <row r="2" customFormat="false" ht="23.45" hidden="false" customHeight="true" outlineLevel="0" collapsed="false">
      <c r="A2" s="2"/>
      <c r="B2" s="2"/>
      <c r="C2" s="2"/>
      <c r="D2" s="2"/>
      <c r="E2" s="2"/>
      <c r="F2" s="2"/>
      <c r="G2" s="2"/>
      <c r="H2" s="5" t="s">
        <v>2</v>
      </c>
      <c r="I2" s="5"/>
      <c r="J2" s="5"/>
      <c r="K2" s="5"/>
      <c r="L2" s="5"/>
      <c r="M2" s="5"/>
      <c r="N2" s="5"/>
      <c r="O2" s="5"/>
      <c r="P2" s="5"/>
      <c r="Q2" s="5"/>
      <c r="R2" s="5"/>
      <c r="S2" s="5"/>
      <c r="T2" s="5"/>
      <c r="U2" s="5"/>
      <c r="V2" s="5"/>
      <c r="W2" s="5"/>
      <c r="X2" s="5"/>
      <c r="Y2" s="288"/>
      <c r="Z2" s="288"/>
      <c r="AA2" s="288"/>
      <c r="AB2" s="288"/>
      <c r="AC2" s="288"/>
      <c r="AD2" s="288"/>
      <c r="AE2" s="288"/>
      <c r="AF2" s="288"/>
      <c r="AG2" s="288"/>
      <c r="AH2" s="288"/>
      <c r="AI2" s="288"/>
      <c r="AJ2" s="288"/>
      <c r="AK2" s="288"/>
      <c r="AL2" s="288"/>
      <c r="AM2" s="288"/>
      <c r="AN2" s="288"/>
    </row>
    <row r="3" customFormat="false" ht="13.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row>
    <row r="4" customFormat="false" ht="27" hidden="false" customHeight="true" outlineLevel="0" collapsed="false">
      <c r="A4" s="8" t="s">
        <v>523</v>
      </c>
      <c r="B4" s="8"/>
      <c r="C4" s="8"/>
      <c r="D4" s="8"/>
      <c r="E4" s="8"/>
      <c r="F4" s="9" t="s">
        <v>2</v>
      </c>
      <c r="G4" s="9"/>
      <c r="H4" s="9"/>
      <c r="I4" s="9"/>
      <c r="J4" s="9"/>
      <c r="K4" s="9"/>
      <c r="L4" s="9"/>
      <c r="M4" s="9"/>
      <c r="N4" s="9"/>
      <c r="O4" s="9"/>
      <c r="P4" s="9"/>
      <c r="Q4" s="9"/>
      <c r="R4" s="9"/>
      <c r="S4" s="9"/>
      <c r="T4" s="9"/>
      <c r="U4" s="9"/>
      <c r="V4" s="9"/>
      <c r="W4" s="10" t="s">
        <v>524</v>
      </c>
      <c r="X4" s="10"/>
      <c r="Y4" s="10"/>
      <c r="Z4" s="10"/>
      <c r="AA4" s="10"/>
      <c r="AB4" s="11" t="s">
        <v>525</v>
      </c>
      <c r="AC4" s="11"/>
      <c r="AD4" s="11"/>
      <c r="AE4" s="11"/>
      <c r="AF4" s="11"/>
      <c r="AG4" s="11"/>
      <c r="AH4" s="11"/>
      <c r="AI4" s="11"/>
      <c r="AJ4" s="11"/>
      <c r="AK4" s="11"/>
      <c r="AL4" s="11"/>
      <c r="AM4" s="11"/>
      <c r="AN4" s="11"/>
    </row>
    <row r="5" customFormat="false" ht="18" hidden="false" customHeight="true" outlineLevel="0" collapsed="false">
      <c r="A5" s="12" t="s">
        <v>526</v>
      </c>
      <c r="B5" s="12"/>
      <c r="C5" s="12"/>
      <c r="D5" s="12"/>
      <c r="E5" s="12"/>
      <c r="F5" s="13" t="s">
        <v>8</v>
      </c>
      <c r="G5" s="13"/>
      <c r="H5" s="13"/>
      <c r="I5" s="13"/>
      <c r="J5" s="13"/>
      <c r="K5" s="13"/>
      <c r="L5" s="13"/>
      <c r="M5" s="13"/>
      <c r="N5" s="13"/>
      <c r="O5" s="13"/>
      <c r="P5" s="13"/>
      <c r="Q5" s="13"/>
      <c r="R5" s="13"/>
      <c r="S5" s="13"/>
      <c r="T5" s="13"/>
      <c r="U5" s="13"/>
      <c r="V5" s="13"/>
      <c r="W5" s="14" t="s">
        <v>527</v>
      </c>
      <c r="X5" s="14"/>
      <c r="Y5" s="14"/>
      <c r="Z5" s="14"/>
      <c r="AA5" s="14"/>
      <c r="AB5" s="15" t="str">
        <f aca="false">(English!AB5)</f>
        <v>50.000 m²</v>
      </c>
      <c r="AC5" s="15"/>
      <c r="AD5" s="15"/>
      <c r="AE5" s="15"/>
      <c r="AF5" s="15"/>
      <c r="AG5" s="15"/>
      <c r="AH5" s="15"/>
      <c r="AI5" s="15"/>
      <c r="AJ5" s="15"/>
      <c r="AK5" s="15"/>
      <c r="AL5" s="15"/>
      <c r="AM5" s="15"/>
      <c r="AN5" s="15"/>
    </row>
    <row r="6" customFormat="false" ht="18" hidden="false" customHeight="true" outlineLevel="0" collapsed="false">
      <c r="A6" s="12" t="s">
        <v>339</v>
      </c>
      <c r="B6" s="12"/>
      <c r="C6" s="12"/>
      <c r="D6" s="12"/>
      <c r="E6" s="12"/>
      <c r="F6" s="13" t="str">
        <f aca="false">(English!F6)</f>
        <v>0090-242-763 85 55</v>
      </c>
      <c r="G6" s="13"/>
      <c r="H6" s="13"/>
      <c r="I6" s="13"/>
      <c r="J6" s="13"/>
      <c r="K6" s="13"/>
      <c r="L6" s="13"/>
      <c r="M6" s="13"/>
      <c r="N6" s="13"/>
      <c r="O6" s="13"/>
      <c r="P6" s="13"/>
      <c r="Q6" s="13"/>
      <c r="R6" s="13"/>
      <c r="S6" s="13"/>
      <c r="T6" s="13"/>
      <c r="U6" s="13"/>
      <c r="V6" s="13"/>
      <c r="W6" s="14" t="s">
        <v>528</v>
      </c>
      <c r="X6" s="14"/>
      <c r="Y6" s="14"/>
      <c r="Z6" s="14"/>
      <c r="AA6" s="14"/>
      <c r="AB6" s="15" t="str">
        <f aca="false">(English!AB6)</f>
        <v>0090-242-763 80 53</v>
      </c>
      <c r="AC6" s="15"/>
      <c r="AD6" s="15"/>
      <c r="AE6" s="15"/>
      <c r="AF6" s="15"/>
      <c r="AG6" s="15"/>
      <c r="AH6" s="15"/>
      <c r="AI6" s="15"/>
      <c r="AJ6" s="15"/>
      <c r="AK6" s="15"/>
      <c r="AL6" s="15"/>
      <c r="AM6" s="15"/>
      <c r="AN6" s="15"/>
    </row>
    <row r="7" customFormat="false" ht="18" hidden="false" customHeight="true" outlineLevel="0" collapsed="false">
      <c r="A7" s="12" t="s">
        <v>15</v>
      </c>
      <c r="B7" s="12"/>
      <c r="C7" s="12"/>
      <c r="D7" s="12"/>
      <c r="E7" s="12"/>
      <c r="F7" s="16" t="s">
        <v>16</v>
      </c>
      <c r="G7" s="16"/>
      <c r="H7" s="16"/>
      <c r="I7" s="16"/>
      <c r="J7" s="16"/>
      <c r="K7" s="16"/>
      <c r="L7" s="16"/>
      <c r="M7" s="16"/>
      <c r="N7" s="16"/>
      <c r="O7" s="16"/>
      <c r="P7" s="16"/>
      <c r="Q7" s="16"/>
      <c r="R7" s="16"/>
      <c r="S7" s="16"/>
      <c r="T7" s="16"/>
      <c r="U7" s="16"/>
      <c r="V7" s="16"/>
      <c r="W7" s="14" t="s">
        <v>529</v>
      </c>
      <c r="X7" s="14"/>
      <c r="Y7" s="14"/>
      <c r="Z7" s="14"/>
      <c r="AA7" s="14"/>
      <c r="AB7" s="289" t="s">
        <v>18</v>
      </c>
      <c r="AC7" s="289"/>
      <c r="AD7" s="289"/>
      <c r="AE7" s="289"/>
      <c r="AF7" s="289"/>
      <c r="AG7" s="289"/>
      <c r="AH7" s="289"/>
      <c r="AI7" s="289"/>
      <c r="AJ7" s="289"/>
      <c r="AK7" s="289"/>
      <c r="AL7" s="289"/>
      <c r="AM7" s="289"/>
      <c r="AN7" s="289"/>
    </row>
    <row r="8" customFormat="false" ht="18" hidden="false" customHeight="true" outlineLevel="0" collapsed="false">
      <c r="A8" s="12" t="s">
        <v>530</v>
      </c>
      <c r="B8" s="12"/>
      <c r="C8" s="12"/>
      <c r="D8" s="12"/>
      <c r="E8" s="12"/>
      <c r="F8" s="13" t="str">
        <f aca="false">(English!F8)</f>
        <v>Süleyman GÜRPİNAR</v>
      </c>
      <c r="G8" s="13"/>
      <c r="H8" s="13"/>
      <c r="I8" s="13"/>
      <c r="J8" s="13"/>
      <c r="K8" s="13"/>
      <c r="L8" s="13"/>
      <c r="M8" s="13"/>
      <c r="N8" s="13"/>
      <c r="O8" s="13"/>
      <c r="P8" s="13"/>
      <c r="Q8" s="13"/>
      <c r="R8" s="13"/>
      <c r="S8" s="13"/>
      <c r="T8" s="13"/>
      <c r="U8" s="13"/>
      <c r="V8" s="13"/>
      <c r="W8" s="14" t="s">
        <v>531</v>
      </c>
      <c r="X8" s="14"/>
      <c r="Y8" s="14"/>
      <c r="Z8" s="14"/>
      <c r="AA8" s="14"/>
      <c r="AB8" s="18" t="s">
        <v>22</v>
      </c>
      <c r="AC8" s="18"/>
      <c r="AD8" s="18"/>
      <c r="AE8" s="18"/>
      <c r="AF8" s="18"/>
      <c r="AG8" s="18"/>
      <c r="AH8" s="18"/>
      <c r="AI8" s="18"/>
      <c r="AJ8" s="18"/>
      <c r="AK8" s="18"/>
      <c r="AL8" s="18"/>
      <c r="AM8" s="18"/>
      <c r="AN8" s="18"/>
    </row>
    <row r="9" customFormat="false" ht="27.75" hidden="false" customHeight="true" outlineLevel="0" collapsed="false">
      <c r="A9" s="12" t="s">
        <v>532</v>
      </c>
      <c r="B9" s="12"/>
      <c r="C9" s="12"/>
      <c r="D9" s="12"/>
      <c r="E9" s="12"/>
      <c r="F9" s="13" t="str">
        <f aca="false">(English!F9)</f>
        <v>01.04.-31.10.</v>
      </c>
      <c r="G9" s="13"/>
      <c r="H9" s="13"/>
      <c r="I9" s="13"/>
      <c r="J9" s="13"/>
      <c r="K9" s="13"/>
      <c r="L9" s="13"/>
      <c r="M9" s="13"/>
      <c r="N9" s="13"/>
      <c r="O9" s="13"/>
      <c r="P9" s="13"/>
      <c r="Q9" s="13"/>
      <c r="R9" s="13"/>
      <c r="S9" s="13"/>
      <c r="T9" s="13"/>
      <c r="U9" s="13"/>
      <c r="V9" s="13"/>
      <c r="W9" s="19" t="s">
        <v>25</v>
      </c>
      <c r="X9" s="19"/>
      <c r="Y9" s="19"/>
      <c r="Z9" s="19"/>
      <c r="AA9" s="19"/>
      <c r="AB9" s="15" t="s">
        <v>26</v>
      </c>
      <c r="AC9" s="15"/>
      <c r="AD9" s="15"/>
      <c r="AE9" s="15"/>
      <c r="AF9" s="15"/>
      <c r="AG9" s="15"/>
      <c r="AH9" s="15"/>
      <c r="AI9" s="15"/>
      <c r="AJ9" s="15"/>
      <c r="AK9" s="15"/>
      <c r="AL9" s="15"/>
      <c r="AM9" s="15"/>
      <c r="AN9" s="15"/>
    </row>
    <row r="10" customFormat="false" ht="25.5" hidden="false" customHeight="true" outlineLevel="0" collapsed="false">
      <c r="A10" s="60" t="s">
        <v>533</v>
      </c>
      <c r="B10" s="60"/>
      <c r="C10" s="60"/>
      <c r="D10" s="60"/>
      <c r="E10" s="60"/>
      <c r="F10" s="356" t="s">
        <v>534</v>
      </c>
      <c r="G10" s="356"/>
      <c r="H10" s="356"/>
      <c r="I10" s="356"/>
      <c r="J10" s="356"/>
      <c r="K10" s="356"/>
      <c r="L10" s="356"/>
      <c r="M10" s="356"/>
      <c r="N10" s="356"/>
      <c r="O10" s="356"/>
      <c r="P10" s="356"/>
      <c r="Q10" s="356"/>
      <c r="R10" s="356"/>
      <c r="S10" s="356"/>
      <c r="T10" s="356"/>
      <c r="U10" s="356"/>
      <c r="V10" s="356"/>
      <c r="W10" s="356" t="s">
        <v>29</v>
      </c>
      <c r="X10" s="356"/>
      <c r="Y10" s="356"/>
      <c r="Z10" s="356"/>
      <c r="AA10" s="356"/>
      <c r="AB10" s="357"/>
      <c r="AC10" s="357"/>
      <c r="AD10" s="357"/>
      <c r="AE10" s="357"/>
      <c r="AF10" s="357"/>
      <c r="AG10" s="357"/>
      <c r="AH10" s="357"/>
      <c r="AI10" s="357"/>
      <c r="AJ10" s="357"/>
      <c r="AK10" s="357"/>
      <c r="AL10" s="357"/>
      <c r="AM10" s="357"/>
      <c r="AN10" s="357"/>
    </row>
    <row r="11" customFormat="false" ht="24.75" hidden="false" customHeight="true" outlineLevel="0" collapsed="false">
      <c r="A11" s="60"/>
      <c r="B11" s="60"/>
      <c r="C11" s="60"/>
      <c r="D11" s="60"/>
      <c r="E11" s="60"/>
      <c r="F11" s="356"/>
      <c r="G11" s="356"/>
      <c r="H11" s="356"/>
      <c r="I11" s="356"/>
      <c r="J11" s="356"/>
      <c r="K11" s="356"/>
      <c r="L11" s="356"/>
      <c r="M11" s="356"/>
      <c r="N11" s="356"/>
      <c r="O11" s="356"/>
      <c r="P11" s="356"/>
      <c r="Q11" s="356"/>
      <c r="R11" s="356"/>
      <c r="S11" s="356"/>
      <c r="T11" s="356"/>
      <c r="U11" s="356"/>
      <c r="V11" s="356"/>
      <c r="W11" s="356"/>
      <c r="X11" s="356"/>
      <c r="Y11" s="356"/>
      <c r="Z11" s="356"/>
      <c r="AA11" s="356"/>
      <c r="AB11" s="358"/>
      <c r="AC11" s="358"/>
      <c r="AD11" s="358"/>
      <c r="AE11" s="358"/>
      <c r="AF11" s="358"/>
      <c r="AG11" s="358"/>
      <c r="AH11" s="358"/>
      <c r="AI11" s="358"/>
      <c r="AJ11" s="358"/>
      <c r="AK11" s="358"/>
      <c r="AL11" s="358"/>
      <c r="AM11" s="358"/>
      <c r="AN11" s="358"/>
    </row>
    <row r="12" customFormat="false" ht="18" hidden="false" customHeight="true" outlineLevel="0" collapsed="false">
      <c r="A12" s="24"/>
      <c r="B12" s="25"/>
      <c r="C12" s="25"/>
      <c r="D12" s="25"/>
      <c r="E12" s="26"/>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8"/>
    </row>
    <row r="13" customFormat="false" ht="35.45" hidden="false" customHeight="true" outlineLevel="0" collapsed="false">
      <c r="A13" s="29" t="s">
        <v>535</v>
      </c>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row>
    <row r="14" customFormat="false" ht="18" hidden="false" customHeight="true" outlineLevel="0" collapsed="false">
      <c r="A14" s="30"/>
      <c r="B14" s="30"/>
      <c r="C14" s="31"/>
      <c r="D14" s="31"/>
      <c r="E14" s="31"/>
      <c r="F14" s="31"/>
      <c r="G14" s="31"/>
      <c r="H14" s="31"/>
      <c r="I14" s="31"/>
      <c r="J14" s="32" t="s">
        <v>536</v>
      </c>
      <c r="K14" s="32"/>
      <c r="L14" s="32" t="s">
        <v>536</v>
      </c>
      <c r="M14" s="32"/>
      <c r="N14" s="32"/>
      <c r="O14" s="32"/>
      <c r="P14" s="32" t="s">
        <v>536</v>
      </c>
      <c r="Q14" s="32"/>
      <c r="R14" s="32" t="s">
        <v>536</v>
      </c>
      <c r="S14" s="32"/>
      <c r="T14" s="32" t="s">
        <v>34</v>
      </c>
      <c r="U14" s="32"/>
      <c r="V14" s="32" t="s">
        <v>35</v>
      </c>
      <c r="W14" s="32"/>
      <c r="X14" s="32" t="s">
        <v>36</v>
      </c>
      <c r="Y14" s="32"/>
      <c r="Z14" s="32" t="s">
        <v>537</v>
      </c>
      <c r="AA14" s="32"/>
      <c r="AB14" s="31"/>
      <c r="AC14" s="31"/>
      <c r="AD14" s="34"/>
      <c r="AE14" s="34"/>
      <c r="AF14" s="203"/>
      <c r="AG14" s="203"/>
      <c r="AH14" s="36" t="s">
        <v>538</v>
      </c>
      <c r="AI14" s="36"/>
      <c r="AJ14" s="36"/>
      <c r="AK14" s="36"/>
      <c r="AL14" s="36"/>
      <c r="AM14" s="36"/>
      <c r="AN14" s="36"/>
    </row>
    <row r="15" customFormat="false" ht="28.9" hidden="false" customHeight="true" outlineLevel="0" collapsed="false">
      <c r="A15" s="30"/>
      <c r="B15" s="30"/>
      <c r="C15" s="31"/>
      <c r="D15" s="31"/>
      <c r="E15" s="31"/>
      <c r="F15" s="31"/>
      <c r="G15" s="31"/>
      <c r="H15" s="31"/>
      <c r="I15" s="31"/>
      <c r="J15" s="37" t="s">
        <v>39</v>
      </c>
      <c r="K15" s="37"/>
      <c r="L15" s="37" t="s">
        <v>40</v>
      </c>
      <c r="M15" s="37"/>
      <c r="N15" s="37"/>
      <c r="O15" s="37"/>
      <c r="P15" s="37" t="s">
        <v>41</v>
      </c>
      <c r="Q15" s="37"/>
      <c r="R15" s="37" t="s">
        <v>539</v>
      </c>
      <c r="S15" s="37"/>
      <c r="T15" s="37" t="s">
        <v>540</v>
      </c>
      <c r="U15" s="37"/>
      <c r="V15" s="37" t="s">
        <v>541</v>
      </c>
      <c r="W15" s="37"/>
      <c r="X15" s="37" t="s">
        <v>541</v>
      </c>
      <c r="Y15" s="37"/>
      <c r="Z15" s="37" t="s">
        <v>39</v>
      </c>
      <c r="AA15" s="37"/>
      <c r="AB15" s="37"/>
      <c r="AC15" s="37"/>
      <c r="AD15" s="38"/>
      <c r="AE15" s="38"/>
      <c r="AF15" s="39"/>
      <c r="AG15" s="39"/>
      <c r="AH15" s="40" t="n">
        <f aca="false">(English!AH15)</f>
        <v>2002</v>
      </c>
      <c r="AI15" s="40"/>
      <c r="AJ15" s="40"/>
      <c r="AK15" s="40"/>
      <c r="AL15" s="40"/>
      <c r="AM15" s="40"/>
      <c r="AN15" s="40"/>
    </row>
    <row r="16" customFormat="false" ht="18" hidden="false" customHeight="true" outlineLevel="0" collapsed="false">
      <c r="A16" s="30"/>
      <c r="B16" s="30"/>
      <c r="C16" s="41" t="s">
        <v>542</v>
      </c>
      <c r="D16" s="41"/>
      <c r="E16" s="41"/>
      <c r="F16" s="41"/>
      <c r="G16" s="41"/>
      <c r="H16" s="41"/>
      <c r="I16" s="41"/>
      <c r="J16" s="42" t="n">
        <f aca="false">(English!J16)</f>
        <v>105</v>
      </c>
      <c r="K16" s="42"/>
      <c r="L16" s="42" t="n">
        <f aca="false">(English!L16)</f>
        <v>134</v>
      </c>
      <c r="M16" s="42"/>
      <c r="N16" s="42"/>
      <c r="O16" s="42"/>
      <c r="P16" s="42" t="n">
        <f aca="false">(English!P16)</f>
        <v>68</v>
      </c>
      <c r="Q16" s="42"/>
      <c r="R16" s="42" t="n">
        <f aca="false">(English!R16)</f>
        <v>4</v>
      </c>
      <c r="S16" s="42"/>
      <c r="T16" s="42" t="n">
        <f aca="false">(English!T16)</f>
        <v>45</v>
      </c>
      <c r="U16" s="42"/>
      <c r="V16" s="42" t="n">
        <f aca="false">(English!V16)</f>
        <v>35</v>
      </c>
      <c r="W16" s="42"/>
      <c r="X16" s="42" t="n">
        <f aca="false">(English!X16)</f>
        <v>8</v>
      </c>
      <c r="Y16" s="42"/>
      <c r="Z16" s="42" t="n">
        <f aca="false">(English!Z16)</f>
        <v>5</v>
      </c>
      <c r="AA16" s="42"/>
      <c r="AB16" s="42" t="n">
        <f aca="false">(English!AB16)</f>
        <v>0</v>
      </c>
      <c r="AC16" s="42"/>
      <c r="AD16" s="42" t="n">
        <f aca="false">(English!AD16)</f>
        <v>0</v>
      </c>
      <c r="AE16" s="42"/>
      <c r="AF16" s="42" t="n">
        <f aca="false">(English!AF16)</f>
        <v>0</v>
      </c>
      <c r="AG16" s="42"/>
      <c r="AH16" s="359"/>
      <c r="AI16" s="359"/>
      <c r="AJ16" s="359"/>
      <c r="AK16" s="359"/>
      <c r="AL16" s="359"/>
      <c r="AM16" s="359"/>
      <c r="AN16" s="359"/>
    </row>
    <row r="17" customFormat="false" ht="18" hidden="false" customHeight="true" outlineLevel="0" collapsed="false">
      <c r="A17" s="30"/>
      <c r="B17" s="30"/>
      <c r="C17" s="41" t="s">
        <v>543</v>
      </c>
      <c r="D17" s="41"/>
      <c r="E17" s="41"/>
      <c r="F17" s="41"/>
      <c r="G17" s="41"/>
      <c r="H17" s="41"/>
      <c r="I17" s="41"/>
      <c r="J17" s="42" t="n">
        <f aca="false">(English!J17)</f>
        <v>24</v>
      </c>
      <c r="K17" s="42"/>
      <c r="L17" s="42" t="n">
        <f aca="false">(English!L17)</f>
        <v>24</v>
      </c>
      <c r="M17" s="42"/>
      <c r="N17" s="42"/>
      <c r="O17" s="42"/>
      <c r="P17" s="42" t="n">
        <f aca="false">(English!P17)</f>
        <v>24</v>
      </c>
      <c r="Q17" s="42"/>
      <c r="R17" s="42" t="n">
        <f aca="false">(English!R17)</f>
        <v>24</v>
      </c>
      <c r="S17" s="42"/>
      <c r="T17" s="42" t="n">
        <f aca="false">(English!T17)</f>
        <v>29</v>
      </c>
      <c r="U17" s="42"/>
      <c r="V17" s="42" t="n">
        <f aca="false">(English!V17)</f>
        <v>42</v>
      </c>
      <c r="W17" s="42"/>
      <c r="X17" s="42" t="n">
        <f aca="false">(English!X17)</f>
        <v>65</v>
      </c>
      <c r="Y17" s="42"/>
      <c r="Z17" s="42" t="n">
        <f aca="false">(English!Z17)</f>
        <v>24</v>
      </c>
      <c r="AA17" s="42"/>
      <c r="AB17" s="42" t="n">
        <f aca="false">(English!AB17)</f>
        <v>0</v>
      </c>
      <c r="AC17" s="42"/>
      <c r="AD17" s="42" t="n">
        <f aca="false">(English!AD17)</f>
        <v>0</v>
      </c>
      <c r="AE17" s="42"/>
      <c r="AF17" s="42" t="n">
        <f aca="false">(English!AF17)</f>
        <v>0</v>
      </c>
      <c r="AG17" s="42"/>
      <c r="AH17" s="36" t="s">
        <v>544</v>
      </c>
      <c r="AI17" s="36"/>
      <c r="AJ17" s="36"/>
      <c r="AK17" s="36"/>
      <c r="AL17" s="36"/>
      <c r="AM17" s="36"/>
      <c r="AN17" s="36"/>
    </row>
    <row r="18" customFormat="false" ht="18" hidden="false" customHeight="true" outlineLevel="0" collapsed="false">
      <c r="A18" s="30"/>
      <c r="B18" s="30"/>
      <c r="C18" s="41" t="s">
        <v>545</v>
      </c>
      <c r="D18" s="41"/>
      <c r="E18" s="41"/>
      <c r="F18" s="41"/>
      <c r="G18" s="41"/>
      <c r="H18" s="41"/>
      <c r="I18" s="41"/>
      <c r="J18" s="42" t="n">
        <f aca="false">(English!J18)</f>
        <v>2</v>
      </c>
      <c r="K18" s="42"/>
      <c r="L18" s="42" t="n">
        <f aca="false">(English!L18)</f>
        <v>3</v>
      </c>
      <c r="M18" s="42"/>
      <c r="N18" s="42"/>
      <c r="O18" s="42"/>
      <c r="P18" s="42" t="n">
        <f aca="false">(English!P18)</f>
        <v>2</v>
      </c>
      <c r="Q18" s="42"/>
      <c r="R18" s="42" t="n">
        <f aca="false">(English!R18)</f>
        <v>2</v>
      </c>
      <c r="S18" s="42"/>
      <c r="T18" s="42" t="n">
        <f aca="false">(English!T18)</f>
        <v>4</v>
      </c>
      <c r="U18" s="42"/>
      <c r="V18" s="42" t="n">
        <f aca="false">(English!V18)</f>
        <v>4</v>
      </c>
      <c r="W18" s="42"/>
      <c r="X18" s="42" t="n">
        <f aca="false">(English!X18)</f>
        <v>4</v>
      </c>
      <c r="Y18" s="42"/>
      <c r="Z18" s="42" t="n">
        <f aca="false">(English!Z18)</f>
        <v>2</v>
      </c>
      <c r="AA18" s="42"/>
      <c r="AB18" s="42" t="n">
        <f aca="false">(English!AB18)</f>
        <v>0</v>
      </c>
      <c r="AC18" s="42"/>
      <c r="AD18" s="42" t="n">
        <f aca="false">(English!AD18)</f>
        <v>0</v>
      </c>
      <c r="AE18" s="42"/>
      <c r="AF18" s="42" t="n">
        <f aca="false">(English!AF18)</f>
        <v>0</v>
      </c>
      <c r="AG18" s="42"/>
      <c r="AH18" s="40" t="str">
        <f aca="false">(English!AH18)</f>
        <v>2012 (total)</v>
      </c>
      <c r="AI18" s="40"/>
      <c r="AJ18" s="40"/>
      <c r="AK18" s="40"/>
      <c r="AL18" s="40"/>
      <c r="AM18" s="40"/>
      <c r="AN18" s="40"/>
    </row>
    <row r="19" customFormat="false" ht="18" hidden="false" customHeight="true" outlineLevel="0" collapsed="false">
      <c r="A19" s="30"/>
      <c r="B19" s="30"/>
      <c r="C19" s="41" t="s">
        <v>546</v>
      </c>
      <c r="D19" s="41"/>
      <c r="E19" s="41"/>
      <c r="F19" s="41"/>
      <c r="G19" s="41"/>
      <c r="H19" s="41"/>
      <c r="I19" s="41"/>
      <c r="J19" s="42" t="str">
        <f aca="false">(English!J19)</f>
        <v>-</v>
      </c>
      <c r="K19" s="42"/>
      <c r="L19" s="42" t="str">
        <f aca="false">(English!L19)</f>
        <v>-</v>
      </c>
      <c r="M19" s="42"/>
      <c r="N19" s="42"/>
      <c r="O19" s="42"/>
      <c r="P19" s="42" t="str">
        <f aca="false">(English!P19)</f>
        <v>-</v>
      </c>
      <c r="Q19" s="42"/>
      <c r="R19" s="42" t="str">
        <f aca="false">(English!R19)</f>
        <v>-</v>
      </c>
      <c r="S19" s="42"/>
      <c r="T19" s="42" t="str">
        <f aca="false">(English!T19)</f>
        <v>-</v>
      </c>
      <c r="U19" s="42"/>
      <c r="V19" s="42" t="str">
        <f aca="false">(English!V19)</f>
        <v>-</v>
      </c>
      <c r="W19" s="42"/>
      <c r="X19" s="42" t="str">
        <f aca="false">(English!X19)</f>
        <v>-</v>
      </c>
      <c r="Y19" s="42"/>
      <c r="Z19" s="42" t="str">
        <f aca="false">(English!Z19)</f>
        <v>-</v>
      </c>
      <c r="AA19" s="42"/>
      <c r="AB19" s="42" t="n">
        <f aca="false">(English!AB19)</f>
        <v>0</v>
      </c>
      <c r="AC19" s="42"/>
      <c r="AD19" s="42" t="n">
        <f aca="false">(English!AD19)</f>
        <v>0</v>
      </c>
      <c r="AE19" s="42"/>
      <c r="AF19" s="42" t="n">
        <f aca="false">(English!AF19)</f>
        <v>0</v>
      </c>
      <c r="AG19" s="42"/>
      <c r="AH19" s="360"/>
      <c r="AI19" s="360"/>
      <c r="AJ19" s="360"/>
      <c r="AK19" s="360"/>
      <c r="AL19" s="360"/>
      <c r="AM19" s="360"/>
      <c r="AN19" s="360"/>
    </row>
    <row r="20" customFormat="false" ht="18" hidden="false" customHeight="true" outlineLevel="0" collapsed="false">
      <c r="A20" s="30"/>
      <c r="B20" s="30"/>
      <c r="C20" s="41" t="s">
        <v>547</v>
      </c>
      <c r="D20" s="41"/>
      <c r="E20" s="41"/>
      <c r="F20" s="41"/>
      <c r="G20" s="41"/>
      <c r="H20" s="41"/>
      <c r="I20" s="41"/>
      <c r="J20" s="42" t="str">
        <f aca="false">(English!J20)</f>
        <v>-</v>
      </c>
      <c r="K20" s="42"/>
      <c r="L20" s="42" t="str">
        <f aca="false">(English!L20)</f>
        <v>-</v>
      </c>
      <c r="M20" s="42"/>
      <c r="N20" s="42"/>
      <c r="O20" s="42"/>
      <c r="P20" s="42" t="str">
        <f aca="false">(English!P20)</f>
        <v>-</v>
      </c>
      <c r="Q20" s="42"/>
      <c r="R20" s="42" t="str">
        <f aca="false">(English!R20)</f>
        <v>-</v>
      </c>
      <c r="S20" s="42"/>
      <c r="T20" s="42" t="str">
        <f aca="false">(English!T20)</f>
        <v>-</v>
      </c>
      <c r="U20" s="42"/>
      <c r="V20" s="42" t="str">
        <f aca="false">(English!V20)</f>
        <v>-</v>
      </c>
      <c r="W20" s="42"/>
      <c r="X20" s="42" t="str">
        <f aca="false">(English!X20)</f>
        <v>-</v>
      </c>
      <c r="Y20" s="42"/>
      <c r="Z20" s="42" t="str">
        <f aca="false">(English!Z20)</f>
        <v>-</v>
      </c>
      <c r="AA20" s="42"/>
      <c r="AB20" s="42" t="n">
        <f aca="false">(English!AB20)</f>
        <v>0</v>
      </c>
      <c r="AC20" s="42"/>
      <c r="AD20" s="42" t="n">
        <f aca="false">(English!AD20)</f>
        <v>0</v>
      </c>
      <c r="AE20" s="42"/>
      <c r="AF20" s="42" t="n">
        <f aca="false">(English!AF20)</f>
        <v>0</v>
      </c>
      <c r="AG20" s="42"/>
      <c r="AH20" s="36" t="s">
        <v>548</v>
      </c>
      <c r="AI20" s="36"/>
      <c r="AJ20" s="36"/>
      <c r="AK20" s="36"/>
      <c r="AL20" s="36"/>
      <c r="AM20" s="36"/>
      <c r="AN20" s="36"/>
    </row>
    <row r="21" customFormat="false" ht="18" hidden="false" customHeight="true" outlineLevel="0" collapsed="false">
      <c r="A21" s="30"/>
      <c r="B21" s="30"/>
      <c r="C21" s="41" t="s">
        <v>549</v>
      </c>
      <c r="D21" s="41"/>
      <c r="E21" s="41"/>
      <c r="F21" s="41"/>
      <c r="G21" s="41"/>
      <c r="H21" s="41"/>
      <c r="I21" s="41"/>
      <c r="J21" s="42" t="n">
        <f aca="false">(English!J21)</f>
        <v>1</v>
      </c>
      <c r="K21" s="42"/>
      <c r="L21" s="42" t="n">
        <f aca="false">(English!L21)</f>
        <v>1</v>
      </c>
      <c r="M21" s="42"/>
      <c r="N21" s="42"/>
      <c r="O21" s="42"/>
      <c r="P21" s="42" t="n">
        <f aca="false">(English!P21)</f>
        <v>1</v>
      </c>
      <c r="Q21" s="42"/>
      <c r="R21" s="42" t="n">
        <f aca="false">(English!R21)</f>
        <v>1</v>
      </c>
      <c r="S21" s="42"/>
      <c r="T21" s="42" t="n">
        <f aca="false">(English!T21)</f>
        <v>1</v>
      </c>
      <c r="U21" s="42"/>
      <c r="V21" s="42" t="n">
        <f aca="false">(English!V21)</f>
        <v>2</v>
      </c>
      <c r="W21" s="42"/>
      <c r="X21" s="42" t="n">
        <f aca="false">(English!X21)</f>
        <v>2</v>
      </c>
      <c r="Y21" s="42"/>
      <c r="Z21" s="42" t="n">
        <f aca="false">(English!Z21)</f>
        <v>1</v>
      </c>
      <c r="AA21" s="42"/>
      <c r="AB21" s="42" t="n">
        <f aca="false">(English!AB21)</f>
        <v>0</v>
      </c>
      <c r="AC21" s="42"/>
      <c r="AD21" s="42" t="n">
        <f aca="false">(English!AD21)</f>
        <v>0</v>
      </c>
      <c r="AE21" s="42"/>
      <c r="AF21" s="42" t="n">
        <f aca="false">(English!AF21)</f>
        <v>0</v>
      </c>
      <c r="AG21" s="42"/>
      <c r="AH21" s="40" t="n">
        <f aca="false">(English!AH21)</f>
        <v>404</v>
      </c>
      <c r="AI21" s="40"/>
      <c r="AJ21" s="40"/>
      <c r="AK21" s="40"/>
      <c r="AL21" s="40"/>
      <c r="AM21" s="40"/>
      <c r="AN21" s="40"/>
    </row>
    <row r="22" customFormat="false" ht="18" hidden="false" customHeight="true" outlineLevel="0" collapsed="false">
      <c r="A22" s="30"/>
      <c r="B22" s="30"/>
      <c r="C22" s="41" t="s">
        <v>550</v>
      </c>
      <c r="D22" s="41"/>
      <c r="E22" s="41"/>
      <c r="F22" s="41"/>
      <c r="G22" s="41"/>
      <c r="H22" s="41"/>
      <c r="I22" s="41"/>
      <c r="J22" s="42" t="n">
        <f aca="false">(English!J22)</f>
        <v>66</v>
      </c>
      <c r="K22" s="42"/>
      <c r="L22" s="42" t="n">
        <f aca="false">(English!L22)</f>
        <v>89</v>
      </c>
      <c r="M22" s="42"/>
      <c r="N22" s="42"/>
      <c r="O22" s="42"/>
      <c r="P22" s="47" t="str">
        <f aca="false">(English!P22)</f>
        <v>ü</v>
      </c>
      <c r="Q22" s="47"/>
      <c r="R22" s="47" t="str">
        <f aca="false">(English!R22)</f>
        <v>ü</v>
      </c>
      <c r="S22" s="47"/>
      <c r="T22" s="47" t="str">
        <f aca="false">(English!T22)</f>
        <v>ü</v>
      </c>
      <c r="U22" s="47"/>
      <c r="V22" s="47" t="str">
        <f aca="false">(English!V22)</f>
        <v>ü</v>
      </c>
      <c r="W22" s="47"/>
      <c r="X22" s="47" t="str">
        <f aca="false">(English!X22)</f>
        <v>ü</v>
      </c>
      <c r="Y22" s="47"/>
      <c r="Z22" s="42" t="n">
        <f aca="false">(English!Z22)</f>
        <v>5</v>
      </c>
      <c r="AA22" s="42"/>
      <c r="AB22" s="42" t="n">
        <f aca="false">(English!AB22)</f>
        <v>0</v>
      </c>
      <c r="AC22" s="42"/>
      <c r="AD22" s="42" t="n">
        <f aca="false">(English!AD22)</f>
        <v>0</v>
      </c>
      <c r="AE22" s="42"/>
      <c r="AF22" s="42" t="n">
        <f aca="false">(English!AF22)</f>
        <v>0</v>
      </c>
      <c r="AG22" s="42"/>
      <c r="AH22" s="49"/>
      <c r="AI22" s="49"/>
      <c r="AJ22" s="49"/>
      <c r="AK22" s="49"/>
      <c r="AL22" s="49"/>
      <c r="AM22" s="49"/>
      <c r="AN22" s="49"/>
    </row>
    <row r="23" customFormat="false" ht="18" hidden="false" customHeight="true" outlineLevel="0" collapsed="false">
      <c r="A23" s="30"/>
      <c r="B23" s="30"/>
      <c r="C23" s="41" t="s">
        <v>551</v>
      </c>
      <c r="D23" s="41"/>
      <c r="E23" s="41"/>
      <c r="F23" s="41"/>
      <c r="G23" s="41"/>
      <c r="H23" s="41"/>
      <c r="I23" s="41"/>
      <c r="J23" s="42" t="n">
        <f aca="false">(English!J23)</f>
        <v>39</v>
      </c>
      <c r="K23" s="42"/>
      <c r="L23" s="42" t="n">
        <f aca="false">(English!L23)</f>
        <v>45</v>
      </c>
      <c r="M23" s="42"/>
      <c r="N23" s="42"/>
      <c r="O23" s="42"/>
      <c r="P23" s="42" t="str">
        <f aca="false">(English!P23)</f>
        <v>-</v>
      </c>
      <c r="Q23" s="42"/>
      <c r="R23" s="42" t="str">
        <f aca="false">(English!R23)</f>
        <v>-</v>
      </c>
      <c r="S23" s="42"/>
      <c r="T23" s="42" t="str">
        <f aca="false">(English!T23)</f>
        <v>-</v>
      </c>
      <c r="U23" s="42"/>
      <c r="V23" s="42" t="str">
        <f aca="false">(English!V23)</f>
        <v>-</v>
      </c>
      <c r="W23" s="42"/>
      <c r="X23" s="42" t="str">
        <f aca="false">(English!X23)</f>
        <v>-</v>
      </c>
      <c r="Y23" s="42"/>
      <c r="Z23" s="42" t="str">
        <f aca="false">(English!Z23)</f>
        <v>-</v>
      </c>
      <c r="AA23" s="42"/>
      <c r="AB23" s="42" t="n">
        <f aca="false">(English!AB23)</f>
        <v>0</v>
      </c>
      <c r="AC23" s="42"/>
      <c r="AD23" s="42" t="n">
        <f aca="false">(English!AD23)</f>
        <v>0</v>
      </c>
      <c r="AE23" s="42"/>
      <c r="AF23" s="42" t="n">
        <f aca="false">(English!AF23)</f>
        <v>0</v>
      </c>
      <c r="AG23" s="42"/>
      <c r="AH23" s="36" t="s">
        <v>552</v>
      </c>
      <c r="AI23" s="36"/>
      <c r="AJ23" s="36"/>
      <c r="AK23" s="36"/>
      <c r="AL23" s="36"/>
      <c r="AM23" s="36"/>
      <c r="AN23" s="36"/>
    </row>
    <row r="24" customFormat="false" ht="18" hidden="false" customHeight="true" outlineLevel="0" collapsed="false">
      <c r="A24" s="30"/>
      <c r="B24" s="30"/>
      <c r="C24" s="41" t="s">
        <v>553</v>
      </c>
      <c r="D24" s="41"/>
      <c r="E24" s="41"/>
      <c r="F24" s="41"/>
      <c r="G24" s="41"/>
      <c r="H24" s="41"/>
      <c r="I24" s="41"/>
      <c r="J24" s="47" t="str">
        <f aca="false">(English!J24)</f>
        <v>ü</v>
      </c>
      <c r="K24" s="47"/>
      <c r="L24" s="47" t="str">
        <f aca="false">(English!L24)</f>
        <v>ü</v>
      </c>
      <c r="M24" s="47"/>
      <c r="N24" s="47"/>
      <c r="O24" s="47"/>
      <c r="P24" s="47" t="str">
        <f aca="false">(English!P24)</f>
        <v>ü</v>
      </c>
      <c r="Q24" s="47"/>
      <c r="R24" s="47" t="str">
        <f aca="false">(English!R24)</f>
        <v>ü</v>
      </c>
      <c r="S24" s="47"/>
      <c r="T24" s="47" t="str">
        <f aca="false">(English!T24)</f>
        <v>ü</v>
      </c>
      <c r="U24" s="47"/>
      <c r="V24" s="47" t="str">
        <f aca="false">(English!V24)</f>
        <v>ü</v>
      </c>
      <c r="W24" s="47"/>
      <c r="X24" s="47" t="str">
        <f aca="false">(English!X24)</f>
        <v>ü</v>
      </c>
      <c r="Y24" s="47"/>
      <c r="Z24" s="47" t="str">
        <f aca="false">(English!Z24)</f>
        <v>ü</v>
      </c>
      <c r="AA24" s="47"/>
      <c r="AB24" s="42" t="n">
        <f aca="false">(English!AB24)</f>
        <v>0</v>
      </c>
      <c r="AC24" s="42"/>
      <c r="AD24" s="42" t="n">
        <f aca="false">(English!AD24)</f>
        <v>0</v>
      </c>
      <c r="AE24" s="42"/>
      <c r="AF24" s="42" t="n">
        <f aca="false">(English!AF24)</f>
        <v>0</v>
      </c>
      <c r="AG24" s="42"/>
      <c r="AH24" s="40" t="n">
        <f aca="false">(English!AH24)</f>
        <v>1118</v>
      </c>
      <c r="AI24" s="40"/>
      <c r="AJ24" s="40"/>
      <c r="AK24" s="40"/>
      <c r="AL24" s="40"/>
      <c r="AM24" s="40"/>
      <c r="AN24" s="40"/>
    </row>
    <row r="25" customFormat="false" ht="18" hidden="false" customHeight="true" outlineLevel="0" collapsed="false">
      <c r="A25" s="30"/>
      <c r="B25" s="30"/>
      <c r="C25" s="41" t="s">
        <v>554</v>
      </c>
      <c r="D25" s="41"/>
      <c r="E25" s="41"/>
      <c r="F25" s="41"/>
      <c r="G25" s="41"/>
      <c r="H25" s="41"/>
      <c r="I25" s="41"/>
      <c r="J25" s="42" t="str">
        <f aca="false">(English!J25)</f>
        <v>-</v>
      </c>
      <c r="K25" s="42"/>
      <c r="L25" s="42" t="str">
        <f aca="false">(English!L25)</f>
        <v>-</v>
      </c>
      <c r="M25" s="42"/>
      <c r="N25" s="42"/>
      <c r="O25" s="42"/>
      <c r="P25" s="42" t="str">
        <f aca="false">(English!P25)</f>
        <v>-</v>
      </c>
      <c r="Q25" s="42"/>
      <c r="R25" s="42" t="str">
        <f aca="false">(English!R25)</f>
        <v>-</v>
      </c>
      <c r="S25" s="42"/>
      <c r="T25" s="42" t="str">
        <f aca="false">(English!T25)</f>
        <v>-</v>
      </c>
      <c r="U25" s="42"/>
      <c r="V25" s="42" t="str">
        <f aca="false">(English!V25)</f>
        <v>-</v>
      </c>
      <c r="W25" s="42"/>
      <c r="X25" s="47" t="str">
        <f aca="false">(English!X25)</f>
        <v>ü</v>
      </c>
      <c r="Y25" s="47"/>
      <c r="Z25" s="42" t="str">
        <f aca="false">(English!Z25)</f>
        <v>-</v>
      </c>
      <c r="AA25" s="42"/>
      <c r="AB25" s="42" t="n">
        <f aca="false">(English!AB25)</f>
        <v>0</v>
      </c>
      <c r="AC25" s="42"/>
      <c r="AD25" s="42" t="n">
        <f aca="false">(English!AD25)</f>
        <v>0</v>
      </c>
      <c r="AE25" s="42"/>
      <c r="AF25" s="42" t="n">
        <f aca="false">(English!AF25)</f>
        <v>0</v>
      </c>
      <c r="AG25" s="42"/>
      <c r="AH25" s="49"/>
      <c r="AI25" s="49"/>
      <c r="AJ25" s="49"/>
      <c r="AK25" s="49"/>
      <c r="AL25" s="49"/>
      <c r="AM25" s="49"/>
      <c r="AN25" s="49"/>
    </row>
    <row r="26" customFormat="false" ht="18" hidden="false" customHeight="true" outlineLevel="0" collapsed="false">
      <c r="A26" s="30"/>
      <c r="B26" s="30"/>
      <c r="C26" s="41" t="s">
        <v>555</v>
      </c>
      <c r="D26" s="41"/>
      <c r="E26" s="41"/>
      <c r="F26" s="41"/>
      <c r="G26" s="41"/>
      <c r="H26" s="41"/>
      <c r="I26" s="41"/>
      <c r="J26" s="47" t="str">
        <f aca="false">(English!J26)</f>
        <v>ü</v>
      </c>
      <c r="K26" s="47"/>
      <c r="L26" s="47" t="str">
        <f aca="false">(English!L26)</f>
        <v>ü</v>
      </c>
      <c r="M26" s="47"/>
      <c r="N26" s="47"/>
      <c r="O26" s="47"/>
      <c r="P26" s="47" t="str">
        <f aca="false">(English!P26)</f>
        <v>ü</v>
      </c>
      <c r="Q26" s="47"/>
      <c r="R26" s="47" t="str">
        <f aca="false">(English!R26)</f>
        <v>ü</v>
      </c>
      <c r="S26" s="47"/>
      <c r="T26" s="47" t="str">
        <f aca="false">(English!T26)</f>
        <v>ü</v>
      </c>
      <c r="U26" s="47"/>
      <c r="V26" s="47" t="str">
        <f aca="false">(English!V26)</f>
        <v>ü</v>
      </c>
      <c r="W26" s="47"/>
      <c r="X26" s="47" t="str">
        <f aca="false">(English!X26)</f>
        <v>ü</v>
      </c>
      <c r="Y26" s="47"/>
      <c r="Z26" s="47" t="str">
        <f aca="false">(English!Z26)</f>
        <v>ü</v>
      </c>
      <c r="AA26" s="47"/>
      <c r="AB26" s="42" t="n">
        <f aca="false">(English!AB26)</f>
        <v>0</v>
      </c>
      <c r="AC26" s="42"/>
      <c r="AD26" s="42" t="n">
        <f aca="false">(English!AD26)</f>
        <v>0</v>
      </c>
      <c r="AE26" s="42"/>
      <c r="AF26" s="42" t="n">
        <f aca="false">(English!AF26)</f>
        <v>0</v>
      </c>
      <c r="AG26" s="42"/>
      <c r="AH26" s="36" t="s">
        <v>556</v>
      </c>
      <c r="AI26" s="36"/>
      <c r="AJ26" s="36"/>
      <c r="AK26" s="36"/>
      <c r="AL26" s="36"/>
      <c r="AM26" s="36"/>
      <c r="AN26" s="36"/>
    </row>
    <row r="27" customFormat="false" ht="18" hidden="false" customHeight="true" outlineLevel="0" collapsed="false">
      <c r="A27" s="30"/>
      <c r="B27" s="30"/>
      <c r="C27" s="41" t="s">
        <v>339</v>
      </c>
      <c r="D27" s="41"/>
      <c r="E27" s="41"/>
      <c r="F27" s="41"/>
      <c r="G27" s="41"/>
      <c r="H27" s="41"/>
      <c r="I27" s="41"/>
      <c r="J27" s="47" t="str">
        <f aca="false">(English!J27)</f>
        <v>ü</v>
      </c>
      <c r="K27" s="47"/>
      <c r="L27" s="47" t="str">
        <f aca="false">(English!L27)</f>
        <v>ü</v>
      </c>
      <c r="M27" s="47"/>
      <c r="N27" s="47"/>
      <c r="O27" s="47"/>
      <c r="P27" s="47" t="str">
        <f aca="false">(English!P27)</f>
        <v>ü</v>
      </c>
      <c r="Q27" s="47"/>
      <c r="R27" s="47" t="str">
        <f aca="false">(English!R27)</f>
        <v>ü</v>
      </c>
      <c r="S27" s="47"/>
      <c r="T27" s="47" t="str">
        <f aca="false">(English!T27)</f>
        <v>ü</v>
      </c>
      <c r="U27" s="47"/>
      <c r="V27" s="47" t="str">
        <f aca="false">(English!V27)</f>
        <v>ü</v>
      </c>
      <c r="W27" s="47"/>
      <c r="X27" s="47" t="str">
        <f aca="false">(English!X27)</f>
        <v>ü</v>
      </c>
      <c r="Y27" s="47"/>
      <c r="Z27" s="47" t="str">
        <f aca="false">(English!Z27)</f>
        <v>ü</v>
      </c>
      <c r="AA27" s="47"/>
      <c r="AB27" s="42" t="n">
        <f aca="false">(English!AB27)</f>
        <v>0</v>
      </c>
      <c r="AC27" s="42"/>
      <c r="AD27" s="42" t="n">
        <f aca="false">(English!AD27)</f>
        <v>0</v>
      </c>
      <c r="AE27" s="42"/>
      <c r="AF27" s="42" t="n">
        <f aca="false">(English!AF27)</f>
        <v>0</v>
      </c>
      <c r="AG27" s="42"/>
      <c r="AH27" s="40" t="n">
        <f aca="false">(English!AH27)</f>
        <v>220</v>
      </c>
      <c r="AI27" s="40"/>
      <c r="AJ27" s="40"/>
      <c r="AK27" s="40"/>
      <c r="AL27" s="40"/>
      <c r="AM27" s="40"/>
      <c r="AN27" s="40"/>
    </row>
    <row r="28" customFormat="false" ht="18" hidden="false" customHeight="true" outlineLevel="0" collapsed="false">
      <c r="A28" s="30"/>
      <c r="B28" s="30"/>
      <c r="C28" s="41" t="s">
        <v>557</v>
      </c>
      <c r="D28" s="41"/>
      <c r="E28" s="41"/>
      <c r="F28" s="41"/>
      <c r="G28" s="41"/>
      <c r="H28" s="41"/>
      <c r="I28" s="41"/>
      <c r="J28" s="47" t="str">
        <f aca="false">(English!J28)</f>
        <v>ü</v>
      </c>
      <c r="K28" s="47"/>
      <c r="L28" s="47" t="str">
        <f aca="false">(English!L28)</f>
        <v>ü</v>
      </c>
      <c r="M28" s="47"/>
      <c r="N28" s="47"/>
      <c r="O28" s="47"/>
      <c r="P28" s="47" t="str">
        <f aca="false">(English!P28)</f>
        <v>ü</v>
      </c>
      <c r="Q28" s="47"/>
      <c r="R28" s="47" t="str">
        <f aca="false">(English!R28)</f>
        <v>ü</v>
      </c>
      <c r="S28" s="47"/>
      <c r="T28" s="47" t="str">
        <f aca="false">(English!T28)</f>
        <v>ü</v>
      </c>
      <c r="U28" s="47"/>
      <c r="V28" s="47" t="str">
        <f aca="false">(English!V28)</f>
        <v>ü</v>
      </c>
      <c r="W28" s="47"/>
      <c r="X28" s="47" t="str">
        <f aca="false">(English!X28)</f>
        <v>ü</v>
      </c>
      <c r="Y28" s="47"/>
      <c r="Z28" s="47" t="str">
        <f aca="false">(English!Z28)</f>
        <v>ü</v>
      </c>
      <c r="AA28" s="47"/>
      <c r="AB28" s="42" t="n">
        <f aca="false">(English!AB28)</f>
        <v>0</v>
      </c>
      <c r="AC28" s="42"/>
      <c r="AD28" s="42" t="n">
        <f aca="false">(English!AD28)</f>
        <v>0</v>
      </c>
      <c r="AE28" s="42"/>
      <c r="AF28" s="42" t="n">
        <f aca="false">(English!AF28)</f>
        <v>0</v>
      </c>
      <c r="AG28" s="42"/>
      <c r="AH28" s="51"/>
      <c r="AI28" s="51"/>
      <c r="AJ28" s="51"/>
      <c r="AK28" s="51"/>
      <c r="AL28" s="51"/>
      <c r="AM28" s="51"/>
      <c r="AN28" s="51"/>
    </row>
    <row r="29" customFormat="false" ht="18" hidden="false" customHeight="true" outlineLevel="0" collapsed="false">
      <c r="A29" s="30"/>
      <c r="B29" s="30"/>
      <c r="C29" s="41" t="s">
        <v>558</v>
      </c>
      <c r="D29" s="41"/>
      <c r="E29" s="41"/>
      <c r="F29" s="41"/>
      <c r="G29" s="41"/>
      <c r="H29" s="41"/>
      <c r="I29" s="41"/>
      <c r="J29" s="47" t="str">
        <f aca="false">(English!J29)</f>
        <v>ü</v>
      </c>
      <c r="K29" s="47"/>
      <c r="L29" s="47" t="str">
        <f aca="false">(English!L29)</f>
        <v>ü</v>
      </c>
      <c r="M29" s="47"/>
      <c r="N29" s="47"/>
      <c r="O29" s="47"/>
      <c r="P29" s="47" t="str">
        <f aca="false">(English!P29)</f>
        <v>ü</v>
      </c>
      <c r="Q29" s="47"/>
      <c r="R29" s="47" t="str">
        <f aca="false">(English!R29)</f>
        <v>ü</v>
      </c>
      <c r="S29" s="47"/>
      <c r="T29" s="47" t="str">
        <f aca="false">(English!T29)</f>
        <v>ü</v>
      </c>
      <c r="U29" s="47"/>
      <c r="V29" s="47" t="str">
        <f aca="false">(English!V29)</f>
        <v>ü</v>
      </c>
      <c r="W29" s="47"/>
      <c r="X29" s="47" t="str">
        <f aca="false">(English!X29)</f>
        <v>ü</v>
      </c>
      <c r="Y29" s="47"/>
      <c r="Z29" s="47" t="str">
        <f aca="false">(English!Z29)</f>
        <v>ü</v>
      </c>
      <c r="AA29" s="47"/>
      <c r="AB29" s="42" t="n">
        <f aca="false">(English!AB29)</f>
        <v>0</v>
      </c>
      <c r="AC29" s="42"/>
      <c r="AD29" s="42" t="n">
        <f aca="false">(English!AD29)</f>
        <v>0</v>
      </c>
      <c r="AE29" s="42"/>
      <c r="AF29" s="42" t="n">
        <f aca="false">(English!AF29)</f>
        <v>0</v>
      </c>
      <c r="AG29" s="42"/>
      <c r="AH29" s="36" t="s">
        <v>559</v>
      </c>
      <c r="AI29" s="36"/>
      <c r="AJ29" s="36"/>
      <c r="AK29" s="36"/>
      <c r="AL29" s="36"/>
      <c r="AM29" s="36"/>
      <c r="AN29" s="36"/>
    </row>
    <row r="30" customFormat="false" ht="18" hidden="false" customHeight="true" outlineLevel="0" collapsed="false">
      <c r="A30" s="30"/>
      <c r="B30" s="30"/>
      <c r="C30" s="41" t="s">
        <v>560</v>
      </c>
      <c r="D30" s="41"/>
      <c r="E30" s="41"/>
      <c r="F30" s="41"/>
      <c r="G30" s="41"/>
      <c r="H30" s="41"/>
      <c r="I30" s="41"/>
      <c r="J30" s="47" t="str">
        <f aca="false">(English!J30)</f>
        <v>ü</v>
      </c>
      <c r="K30" s="47"/>
      <c r="L30" s="47" t="str">
        <f aca="false">(English!L30)</f>
        <v>ü</v>
      </c>
      <c r="M30" s="47"/>
      <c r="N30" s="47"/>
      <c r="O30" s="47"/>
      <c r="P30" s="47" t="str">
        <f aca="false">(English!P30)</f>
        <v>ü</v>
      </c>
      <c r="Q30" s="47"/>
      <c r="R30" s="47" t="str">
        <f aca="false">(English!R30)</f>
        <v>ü</v>
      </c>
      <c r="S30" s="47"/>
      <c r="T30" s="47" t="str">
        <f aca="false">(English!T30)</f>
        <v>ü</v>
      </c>
      <c r="U30" s="47"/>
      <c r="V30" s="47" t="str">
        <f aca="false">(English!V30)</f>
        <v>ü</v>
      </c>
      <c r="W30" s="47"/>
      <c r="X30" s="47" t="str">
        <f aca="false">(English!X30)</f>
        <v>ü</v>
      </c>
      <c r="Y30" s="47"/>
      <c r="Z30" s="47" t="str">
        <f aca="false">(English!Z30)</f>
        <v>ü</v>
      </c>
      <c r="AA30" s="47"/>
      <c r="AB30" s="42" t="n">
        <f aca="false">(English!AB30)</f>
        <v>0</v>
      </c>
      <c r="AC30" s="42"/>
      <c r="AD30" s="42" t="n">
        <f aca="false">(English!AD30)</f>
        <v>0</v>
      </c>
      <c r="AE30" s="42"/>
      <c r="AF30" s="42" t="n">
        <f aca="false">(English!AF30)</f>
        <v>0</v>
      </c>
      <c r="AG30" s="42"/>
      <c r="AH30" s="40" t="n">
        <f aca="false">(English!AH30)</f>
        <v>6</v>
      </c>
      <c r="AI30" s="40"/>
      <c r="AJ30" s="40"/>
      <c r="AK30" s="40"/>
      <c r="AL30" s="40"/>
      <c r="AM30" s="40"/>
      <c r="AN30" s="40"/>
    </row>
    <row r="31" customFormat="false" ht="18" hidden="false" customHeight="true" outlineLevel="0" collapsed="false">
      <c r="A31" s="30"/>
      <c r="B31" s="30"/>
      <c r="C31" s="41" t="s">
        <v>561</v>
      </c>
      <c r="D31" s="41"/>
      <c r="E31" s="41"/>
      <c r="F31" s="41"/>
      <c r="G31" s="41"/>
      <c r="H31" s="41"/>
      <c r="I31" s="41"/>
      <c r="J31" s="47" t="str">
        <f aca="false">(English!J31)</f>
        <v>ü</v>
      </c>
      <c r="K31" s="47"/>
      <c r="L31" s="47" t="str">
        <f aca="false">(English!L31)</f>
        <v>ü</v>
      </c>
      <c r="M31" s="47"/>
      <c r="N31" s="47"/>
      <c r="O31" s="47"/>
      <c r="P31" s="47" t="str">
        <f aca="false">(English!P31)</f>
        <v>ü</v>
      </c>
      <c r="Q31" s="47"/>
      <c r="R31" s="47" t="str">
        <f aca="false">(English!R31)</f>
        <v>ü</v>
      </c>
      <c r="S31" s="47"/>
      <c r="T31" s="47" t="str">
        <f aca="false">(English!T31)</f>
        <v>ü</v>
      </c>
      <c r="U31" s="47"/>
      <c r="V31" s="47" t="str">
        <f aca="false">(English!V31)</f>
        <v>ü</v>
      </c>
      <c r="W31" s="47"/>
      <c r="X31" s="47" t="str">
        <f aca="false">(English!X31)</f>
        <v>ü</v>
      </c>
      <c r="Y31" s="47"/>
      <c r="Z31" s="47" t="str">
        <f aca="false">(English!Z31)</f>
        <v>ü</v>
      </c>
      <c r="AA31" s="47"/>
      <c r="AB31" s="42" t="n">
        <f aca="false">(English!AB31)</f>
        <v>0</v>
      </c>
      <c r="AC31" s="42"/>
      <c r="AD31" s="42" t="n">
        <f aca="false">(English!AD31)</f>
        <v>0</v>
      </c>
      <c r="AE31" s="42"/>
      <c r="AF31" s="42" t="n">
        <f aca="false">(English!AF31)</f>
        <v>0</v>
      </c>
      <c r="AG31" s="42"/>
      <c r="AH31" s="51"/>
      <c r="AI31" s="51"/>
      <c r="AJ31" s="51"/>
      <c r="AK31" s="51"/>
      <c r="AL31" s="51"/>
      <c r="AM31" s="51"/>
      <c r="AN31" s="51"/>
    </row>
    <row r="32" customFormat="false" ht="18" hidden="false" customHeight="true" outlineLevel="0" collapsed="false">
      <c r="A32" s="30"/>
      <c r="B32" s="30"/>
      <c r="C32" s="41" t="s">
        <v>562</v>
      </c>
      <c r="D32" s="41"/>
      <c r="E32" s="41"/>
      <c r="F32" s="41"/>
      <c r="G32" s="41"/>
      <c r="H32" s="41"/>
      <c r="I32" s="41"/>
      <c r="J32" s="47" t="str">
        <f aca="false">(English!J32)</f>
        <v>ü</v>
      </c>
      <c r="K32" s="47"/>
      <c r="L32" s="47" t="str">
        <f aca="false">(English!L32)</f>
        <v>ü</v>
      </c>
      <c r="M32" s="47"/>
      <c r="N32" s="47"/>
      <c r="O32" s="47"/>
      <c r="P32" s="47" t="str">
        <f aca="false">(English!P32)</f>
        <v>ü</v>
      </c>
      <c r="Q32" s="47"/>
      <c r="R32" s="47" t="str">
        <f aca="false">(English!R32)</f>
        <v>ü</v>
      </c>
      <c r="S32" s="47"/>
      <c r="T32" s="47" t="str">
        <f aca="false">(English!T32)</f>
        <v>ü</v>
      </c>
      <c r="U32" s="47"/>
      <c r="V32" s="47" t="str">
        <f aca="false">(English!V32)</f>
        <v>ü</v>
      </c>
      <c r="W32" s="47"/>
      <c r="X32" s="47" t="str">
        <f aca="false">(English!X32)</f>
        <v>ü</v>
      </c>
      <c r="Y32" s="47"/>
      <c r="Z32" s="47" t="str">
        <f aca="false">(English!Z32)</f>
        <v>ü</v>
      </c>
      <c r="AA32" s="47"/>
      <c r="AB32" s="42" t="n">
        <f aca="false">(English!AB32)</f>
        <v>0</v>
      </c>
      <c r="AC32" s="42"/>
      <c r="AD32" s="42" t="n">
        <f aca="false">(English!AD32)</f>
        <v>0</v>
      </c>
      <c r="AE32" s="42"/>
      <c r="AF32" s="42" t="n">
        <f aca="false">(English!AF32)</f>
        <v>0</v>
      </c>
      <c r="AG32" s="42"/>
      <c r="AH32" s="51"/>
      <c r="AI32" s="51"/>
      <c r="AJ32" s="51"/>
      <c r="AK32" s="51"/>
      <c r="AL32" s="51"/>
      <c r="AM32" s="51"/>
      <c r="AN32" s="51"/>
    </row>
    <row r="33" customFormat="false" ht="18" hidden="false" customHeight="true" outlineLevel="0" collapsed="false">
      <c r="A33" s="30"/>
      <c r="B33" s="30"/>
      <c r="C33" s="41" t="s">
        <v>563</v>
      </c>
      <c r="D33" s="41"/>
      <c r="E33" s="41"/>
      <c r="F33" s="41"/>
      <c r="G33" s="41"/>
      <c r="H33" s="41"/>
      <c r="I33" s="41"/>
      <c r="J33" s="47" t="str">
        <f aca="false">(English!J33)</f>
        <v>ü</v>
      </c>
      <c r="K33" s="47"/>
      <c r="L33" s="47" t="str">
        <f aca="false">(English!L33)</f>
        <v>ü</v>
      </c>
      <c r="M33" s="47"/>
      <c r="N33" s="47"/>
      <c r="O33" s="47"/>
      <c r="P33" s="47" t="str">
        <f aca="false">(English!P33)</f>
        <v>ü</v>
      </c>
      <c r="Q33" s="47"/>
      <c r="R33" s="47" t="str">
        <f aca="false">(English!R33)</f>
        <v>ü</v>
      </c>
      <c r="S33" s="47"/>
      <c r="T33" s="47" t="str">
        <f aca="false">(English!T33)</f>
        <v>ü</v>
      </c>
      <c r="U33" s="47"/>
      <c r="V33" s="47" t="str">
        <f aca="false">(English!V33)</f>
        <v>ü</v>
      </c>
      <c r="W33" s="47"/>
      <c r="X33" s="47" t="str">
        <f aca="false">(English!X33)</f>
        <v>ü</v>
      </c>
      <c r="Y33" s="47"/>
      <c r="Z33" s="47" t="str">
        <f aca="false">(English!Z33)</f>
        <v>ü</v>
      </c>
      <c r="AA33" s="47"/>
      <c r="AB33" s="42" t="n">
        <f aca="false">(English!AB33)</f>
        <v>0</v>
      </c>
      <c r="AC33" s="42"/>
      <c r="AD33" s="42" t="n">
        <f aca="false">(English!AD33)</f>
        <v>0</v>
      </c>
      <c r="AE33" s="42"/>
      <c r="AF33" s="42" t="n">
        <f aca="false">(English!AF33)</f>
        <v>0</v>
      </c>
      <c r="AG33" s="42"/>
      <c r="AH33" s="36" t="s">
        <v>564</v>
      </c>
      <c r="AI33" s="36"/>
      <c r="AJ33" s="36"/>
      <c r="AK33" s="36"/>
      <c r="AL33" s="36"/>
      <c r="AM33" s="36"/>
      <c r="AN33" s="36"/>
    </row>
    <row r="34" customFormat="false" ht="18" hidden="false" customHeight="true" outlineLevel="0" collapsed="false">
      <c r="A34" s="30"/>
      <c r="B34" s="30"/>
      <c r="C34" s="41" t="s">
        <v>565</v>
      </c>
      <c r="D34" s="41"/>
      <c r="E34" s="41"/>
      <c r="F34" s="41"/>
      <c r="G34" s="41"/>
      <c r="H34" s="41"/>
      <c r="I34" s="41"/>
      <c r="J34" s="47" t="str">
        <f aca="false">(English!J34)</f>
        <v>ü</v>
      </c>
      <c r="K34" s="47"/>
      <c r="L34" s="47" t="str">
        <f aca="false">(English!L34)</f>
        <v>ü</v>
      </c>
      <c r="M34" s="47"/>
      <c r="N34" s="47"/>
      <c r="O34" s="47"/>
      <c r="P34" s="47" t="str">
        <f aca="false">(English!P34)</f>
        <v>ü</v>
      </c>
      <c r="Q34" s="47"/>
      <c r="R34" s="47" t="str">
        <f aca="false">(English!R34)</f>
        <v>ü</v>
      </c>
      <c r="S34" s="47"/>
      <c r="T34" s="47" t="str">
        <f aca="false">(English!T34)</f>
        <v>ü</v>
      </c>
      <c r="U34" s="47"/>
      <c r="V34" s="47" t="str">
        <f aca="false">(English!V34)</f>
        <v>ü</v>
      </c>
      <c r="W34" s="47"/>
      <c r="X34" s="47" t="str">
        <f aca="false">(English!X34)</f>
        <v>ü</v>
      </c>
      <c r="Y34" s="47"/>
      <c r="Z34" s="47" t="str">
        <f aca="false">(English!Z34)</f>
        <v>ü</v>
      </c>
      <c r="AA34" s="47"/>
      <c r="AB34" s="42" t="n">
        <f aca="false">(English!AB34)</f>
        <v>0</v>
      </c>
      <c r="AC34" s="42"/>
      <c r="AD34" s="42" t="n">
        <f aca="false">(English!AD34)</f>
        <v>0</v>
      </c>
      <c r="AE34" s="42"/>
      <c r="AF34" s="42" t="n">
        <f aca="false">(English!AF34)</f>
        <v>0</v>
      </c>
      <c r="AG34" s="42"/>
      <c r="AH34" s="40" t="n">
        <f aca="false">(English!AH34)</f>
        <v>8</v>
      </c>
      <c r="AI34" s="40"/>
      <c r="AJ34" s="40"/>
      <c r="AK34" s="40"/>
      <c r="AL34" s="40"/>
      <c r="AM34" s="40"/>
      <c r="AN34" s="40"/>
    </row>
    <row r="35" customFormat="false" ht="18" hidden="false" customHeight="true" outlineLevel="0" collapsed="false">
      <c r="A35" s="30"/>
      <c r="B35" s="30"/>
      <c r="C35" s="52" t="s">
        <v>566</v>
      </c>
      <c r="D35" s="52"/>
      <c r="E35" s="52"/>
      <c r="F35" s="52"/>
      <c r="G35" s="52"/>
      <c r="H35" s="52"/>
      <c r="I35" s="52"/>
      <c r="J35" s="47" t="str">
        <f aca="false">(English!J34)</f>
        <v>ü</v>
      </c>
      <c r="K35" s="47"/>
      <c r="L35" s="47" t="str">
        <f aca="false">(English!L34)</f>
        <v>ü</v>
      </c>
      <c r="M35" s="47"/>
      <c r="N35" s="47" t="n">
        <f aca="false">(English!N34)</f>
        <v>0</v>
      </c>
      <c r="O35" s="47"/>
      <c r="P35" s="47" t="str">
        <f aca="false">(English!P34)</f>
        <v>ü</v>
      </c>
      <c r="Q35" s="47"/>
      <c r="R35" s="47" t="str">
        <f aca="false">(English!R34)</f>
        <v>ü</v>
      </c>
      <c r="S35" s="47"/>
      <c r="T35" s="47" t="str">
        <f aca="false">(English!T34)</f>
        <v>ü</v>
      </c>
      <c r="U35" s="47"/>
      <c r="V35" s="47" t="str">
        <f aca="false">(English!V34)</f>
        <v>ü</v>
      </c>
      <c r="W35" s="47"/>
      <c r="X35" s="47" t="str">
        <f aca="false">(English!X34)</f>
        <v>ü</v>
      </c>
      <c r="Y35" s="47"/>
      <c r="Z35" s="47" t="str">
        <f aca="false">(English!Z34)</f>
        <v>ü</v>
      </c>
      <c r="AA35" s="47"/>
      <c r="AB35" s="53" t="n">
        <f aca="false">(English!AB35)</f>
        <v>0</v>
      </c>
      <c r="AC35" s="53"/>
      <c r="AD35" s="53" t="n">
        <f aca="false">(English!AD35)</f>
        <v>0</v>
      </c>
      <c r="AE35" s="53"/>
      <c r="AF35" s="53" t="n">
        <f aca="false">(English!AF35)</f>
        <v>0</v>
      </c>
      <c r="AG35" s="53"/>
      <c r="AH35" s="54"/>
      <c r="AI35" s="54"/>
      <c r="AJ35" s="54"/>
      <c r="AK35" s="54"/>
      <c r="AL35" s="54"/>
      <c r="AM35" s="54"/>
      <c r="AN35" s="54"/>
    </row>
    <row r="36" customFormat="false" ht="18" hidden="false" customHeight="true" outlineLevel="0" collapsed="false">
      <c r="A36" s="55"/>
      <c r="B36" s="55"/>
      <c r="C36" s="56"/>
      <c r="D36" s="56"/>
      <c r="E36" s="56"/>
      <c r="F36" s="56"/>
      <c r="G36" s="56"/>
      <c r="H36" s="56"/>
      <c r="I36" s="56"/>
      <c r="J36" s="57"/>
      <c r="K36" s="57"/>
      <c r="L36" s="57"/>
      <c r="M36" s="57"/>
      <c r="N36" s="57"/>
      <c r="O36" s="57"/>
      <c r="P36" s="57"/>
      <c r="Q36" s="57"/>
      <c r="R36" s="57"/>
      <c r="S36" s="57"/>
      <c r="T36" s="57"/>
      <c r="U36" s="57"/>
      <c r="V36" s="57"/>
      <c r="W36" s="57"/>
      <c r="X36" s="57"/>
      <c r="Y36" s="57"/>
      <c r="Z36" s="58"/>
      <c r="AA36" s="58"/>
      <c r="AB36" s="58"/>
      <c r="AC36" s="58"/>
      <c r="AD36" s="58"/>
      <c r="AE36" s="58"/>
      <c r="AF36" s="58"/>
      <c r="AG36" s="58"/>
      <c r="AH36" s="59"/>
      <c r="AI36" s="59"/>
      <c r="AJ36" s="59"/>
      <c r="AK36" s="59"/>
      <c r="AL36" s="59"/>
      <c r="AM36" s="59"/>
      <c r="AN36" s="59"/>
    </row>
    <row r="37" customFormat="false" ht="18" hidden="false" customHeight="true" outlineLevel="0" collapsed="false">
      <c r="A37" s="36" t="s">
        <v>56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row>
    <row r="38" s="63" customFormat="true" ht="18" hidden="false" customHeight="true" outlineLevel="0" collapsed="false">
      <c r="A38" s="12" t="s">
        <v>568</v>
      </c>
      <c r="B38" s="12"/>
      <c r="C38" s="12"/>
      <c r="D38" s="12"/>
      <c r="E38" s="12"/>
      <c r="F38" s="47" t="str">
        <f aca="false">(English!F38)</f>
        <v>ü</v>
      </c>
      <c r="G38" s="47"/>
      <c r="H38" s="60" t="s">
        <v>569</v>
      </c>
      <c r="I38" s="60"/>
      <c r="J38" s="60"/>
      <c r="K38" s="60"/>
      <c r="L38" s="60"/>
      <c r="M38" s="60"/>
      <c r="N38" s="60"/>
      <c r="O38" s="47" t="str">
        <f aca="false">(English!O38)</f>
        <v>ü</v>
      </c>
      <c r="P38" s="47"/>
      <c r="Q38" s="41" t="s">
        <v>570</v>
      </c>
      <c r="R38" s="41"/>
      <c r="S38" s="41"/>
      <c r="T38" s="41"/>
      <c r="U38" s="41"/>
      <c r="V38" s="41"/>
      <c r="W38" s="41"/>
      <c r="X38" s="41" t="s">
        <v>77</v>
      </c>
      <c r="Y38" s="41"/>
      <c r="Z38" s="41"/>
      <c r="AA38" s="47" t="str">
        <f aca="false">(English!AA38)</f>
        <v>ü</v>
      </c>
      <c r="AB38" s="47"/>
      <c r="AC38" s="41" t="s">
        <v>78</v>
      </c>
      <c r="AD38" s="41"/>
      <c r="AE38" s="41"/>
      <c r="AF38" s="47" t="str">
        <f aca="false">(English!AF38)</f>
        <v>ü</v>
      </c>
      <c r="AG38" s="47"/>
      <c r="AH38" s="61"/>
      <c r="AI38" s="61"/>
      <c r="AJ38" s="61"/>
      <c r="AK38" s="61"/>
      <c r="AL38" s="61"/>
      <c r="AM38" s="297" t="n">
        <f aca="false">(English!AM38)</f>
        <v>0</v>
      </c>
      <c r="AN38" s="297"/>
    </row>
    <row r="39" s="63" customFormat="true" ht="18" hidden="false" customHeight="true" outlineLevel="0" collapsed="false">
      <c r="A39" s="12" t="s">
        <v>571</v>
      </c>
      <c r="B39" s="12"/>
      <c r="C39" s="12"/>
      <c r="D39" s="12"/>
      <c r="E39" s="12"/>
      <c r="F39" s="41" t="s">
        <v>572</v>
      </c>
      <c r="G39" s="41"/>
      <c r="H39" s="41"/>
      <c r="I39" s="47" t="str">
        <f aca="false">(English!I39)</f>
        <v>ü</v>
      </c>
      <c r="J39" s="47"/>
      <c r="K39" s="41" t="s">
        <v>573</v>
      </c>
      <c r="L39" s="41"/>
      <c r="M39" s="41"/>
      <c r="N39" s="41"/>
      <c r="O39" s="41"/>
      <c r="P39" s="47" t="str">
        <f aca="false">(English!P39)</f>
        <v>ü</v>
      </c>
      <c r="Q39" s="47"/>
      <c r="R39" s="361"/>
      <c r="S39" s="361"/>
      <c r="T39" s="41" t="s">
        <v>574</v>
      </c>
      <c r="U39" s="41"/>
      <c r="V39" s="41"/>
      <c r="W39" s="47" t="str">
        <f aca="false">(English!W39)</f>
        <v>ü</v>
      </c>
      <c r="X39" s="47"/>
      <c r="Y39" s="41" t="s">
        <v>575</v>
      </c>
      <c r="Z39" s="41"/>
      <c r="AA39" s="41"/>
      <c r="AB39" s="47" t="str">
        <f aca="false">(English!AB39)</f>
        <v>ü</v>
      </c>
      <c r="AC39" s="47"/>
      <c r="AD39" s="41" t="s">
        <v>576</v>
      </c>
      <c r="AE39" s="41"/>
      <c r="AF39" s="41"/>
      <c r="AG39" s="47" t="str">
        <f aca="false">(English!AG39)</f>
        <v>ü</v>
      </c>
      <c r="AH39" s="47"/>
      <c r="AI39" s="61"/>
      <c r="AJ39" s="61"/>
      <c r="AK39" s="61"/>
      <c r="AL39" s="61"/>
      <c r="AM39" s="62"/>
      <c r="AN39" s="62"/>
    </row>
    <row r="40" customFormat="false" ht="18" hidden="false" customHeight="true" outlineLevel="0" collapsed="false">
      <c r="A40" s="64"/>
      <c r="B40" s="64"/>
      <c r="C40" s="64"/>
      <c r="D40" s="64"/>
      <c r="E40" s="64"/>
      <c r="F40" s="64"/>
      <c r="G40" s="64"/>
      <c r="H40" s="64"/>
      <c r="I40" s="52" t="s">
        <v>577</v>
      </c>
      <c r="J40" s="52"/>
      <c r="K40" s="52"/>
      <c r="L40" s="52"/>
      <c r="M40" s="52"/>
      <c r="N40" s="52"/>
      <c r="O40" s="52"/>
      <c r="P40" s="65" t="str">
        <f aca="false">(English!P40)</f>
        <v>ü</v>
      </c>
      <c r="Q40" s="65"/>
      <c r="R40" s="66"/>
      <c r="S40" s="66"/>
      <c r="T40" s="52" t="s">
        <v>578</v>
      </c>
      <c r="U40" s="52"/>
      <c r="V40" s="52"/>
      <c r="W40" s="52"/>
      <c r="X40" s="52"/>
      <c r="Y40" s="65" t="str">
        <f aca="false">(English!Y40)</f>
        <v>ü</v>
      </c>
      <c r="Z40" s="65"/>
      <c r="AA40" s="52" t="s">
        <v>579</v>
      </c>
      <c r="AB40" s="52"/>
      <c r="AC40" s="52"/>
      <c r="AD40" s="52"/>
      <c r="AE40" s="52"/>
      <c r="AF40" s="298" t="str">
        <f aca="false">(English!AF40)</f>
        <v>-</v>
      </c>
      <c r="AG40" s="298"/>
      <c r="AH40" s="362" t="s">
        <v>580</v>
      </c>
      <c r="AI40" s="362"/>
      <c r="AJ40" s="362"/>
      <c r="AK40" s="362"/>
      <c r="AL40" s="362"/>
      <c r="AM40" s="68" t="str">
        <f aca="false">(English!AM40)</f>
        <v>ü</v>
      </c>
      <c r="AN40" s="68"/>
    </row>
    <row r="41" s="63" customFormat="true" ht="16.9" hidden="false" customHeight="true" outlineLevel="0" collapsed="false">
      <c r="A41" s="56"/>
      <c r="B41" s="56"/>
      <c r="C41" s="56"/>
      <c r="D41" s="56"/>
      <c r="E41" s="56"/>
      <c r="F41" s="56"/>
      <c r="G41" s="56"/>
      <c r="H41" s="56"/>
      <c r="I41" s="69"/>
      <c r="J41" s="57"/>
      <c r="K41" s="56"/>
      <c r="L41" s="56"/>
      <c r="M41" s="56"/>
      <c r="N41" s="56"/>
      <c r="O41" s="56"/>
      <c r="P41" s="69"/>
      <c r="Q41" s="57"/>
      <c r="R41" s="70"/>
      <c r="S41" s="70"/>
      <c r="T41" s="56"/>
      <c r="U41" s="56"/>
      <c r="V41" s="56"/>
      <c r="W41" s="69"/>
      <c r="X41" s="57"/>
      <c r="Y41" s="56"/>
      <c r="Z41" s="56"/>
      <c r="AA41" s="56"/>
      <c r="AB41" s="69"/>
      <c r="AC41" s="57"/>
      <c r="AD41" s="56"/>
      <c r="AE41" s="56"/>
      <c r="AF41" s="56"/>
      <c r="AG41" s="69"/>
      <c r="AH41" s="57"/>
      <c r="AI41" s="71"/>
      <c r="AJ41" s="71"/>
      <c r="AK41" s="71"/>
      <c r="AL41" s="71"/>
      <c r="AM41" s="72"/>
      <c r="AN41" s="72"/>
    </row>
    <row r="42" s="63" customFormat="true" ht="30.6" hidden="false" customHeight="true" outlineLevel="0" collapsed="false">
      <c r="A42" s="73" t="s">
        <v>581</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row>
    <row r="43" s="75" customFormat="true" ht="12" hidden="false" customHeight="true" outlineLevel="0" collapsed="false">
      <c r="A43" s="363"/>
      <c r="B43" s="363"/>
      <c r="C43" s="363"/>
      <c r="D43" s="363"/>
      <c r="E43" s="363"/>
      <c r="F43" s="363"/>
      <c r="G43" s="363"/>
      <c r="H43" s="363"/>
      <c r="I43" s="363"/>
      <c r="J43" s="363"/>
      <c r="K43" s="363"/>
      <c r="L43" s="363"/>
      <c r="M43" s="363"/>
      <c r="N43" s="363"/>
      <c r="O43" s="363"/>
      <c r="P43" s="363"/>
      <c r="Q43" s="363"/>
      <c r="R43" s="363"/>
      <c r="S43" s="363"/>
      <c r="T43" s="363"/>
      <c r="U43" s="363"/>
      <c r="V43" s="363"/>
      <c r="W43" s="363"/>
      <c r="X43" s="363"/>
      <c r="Y43" s="363"/>
      <c r="Z43" s="363"/>
      <c r="AA43" s="363"/>
      <c r="AB43" s="363"/>
      <c r="AC43" s="363"/>
      <c r="AD43" s="363"/>
      <c r="AE43" s="363"/>
      <c r="AF43" s="363"/>
      <c r="AG43" s="363"/>
      <c r="AH43" s="363"/>
      <c r="AI43" s="363"/>
      <c r="AJ43" s="363"/>
      <c r="AK43" s="363"/>
      <c r="AL43" s="363"/>
      <c r="AM43" s="363"/>
      <c r="AN43" s="363"/>
    </row>
    <row r="44" s="75" customFormat="true" ht="16.15" hidden="false" customHeight="true" outlineLevel="0" collapsed="false">
      <c r="A44" s="363" t="s">
        <v>582</v>
      </c>
      <c r="B44" s="363"/>
      <c r="C44" s="363"/>
      <c r="D44" s="363"/>
      <c r="E44" s="363"/>
      <c r="F44" s="363"/>
      <c r="G44" s="363"/>
      <c r="H44" s="363"/>
      <c r="I44" s="363"/>
      <c r="J44" s="363"/>
      <c r="K44" s="363"/>
      <c r="L44" s="363"/>
      <c r="M44" s="363"/>
      <c r="N44" s="363"/>
      <c r="O44" s="363"/>
      <c r="P44" s="363"/>
      <c r="Q44" s="363"/>
      <c r="R44" s="363"/>
      <c r="S44" s="363"/>
      <c r="T44" s="363"/>
      <c r="U44" s="363"/>
      <c r="V44" s="363"/>
      <c r="W44" s="363"/>
      <c r="X44" s="363"/>
      <c r="Y44" s="363"/>
      <c r="Z44" s="363"/>
      <c r="AA44" s="363"/>
      <c r="AB44" s="363"/>
      <c r="AC44" s="363"/>
      <c r="AD44" s="363"/>
      <c r="AE44" s="363"/>
      <c r="AF44" s="363"/>
      <c r="AG44" s="363"/>
      <c r="AH44" s="363"/>
      <c r="AI44" s="363"/>
      <c r="AJ44" s="363"/>
      <c r="AK44" s="363"/>
      <c r="AL44" s="363"/>
      <c r="AM44" s="363"/>
      <c r="AN44" s="363"/>
    </row>
    <row r="45" s="63" customFormat="true" ht="18" hidden="false" customHeight="true" outlineLevel="0" collapsed="false">
      <c r="A45" s="36" t="s">
        <v>583</v>
      </c>
      <c r="B45" s="36"/>
      <c r="C45" s="36"/>
      <c r="D45" s="36"/>
      <c r="E45" s="36"/>
      <c r="F45" s="36"/>
      <c r="G45" s="36"/>
      <c r="H45" s="36"/>
      <c r="I45" s="36"/>
      <c r="J45" s="36"/>
      <c r="K45" s="36"/>
      <c r="L45" s="36"/>
      <c r="M45" s="36"/>
      <c r="N45" s="36"/>
      <c r="O45" s="36"/>
      <c r="P45" s="36"/>
      <c r="Q45" s="36"/>
      <c r="R45" s="36"/>
      <c r="S45" s="36"/>
      <c r="T45" s="36"/>
      <c r="U45" s="36"/>
      <c r="V45" s="36"/>
      <c r="W45" s="200" t="s">
        <v>584</v>
      </c>
      <c r="X45" s="200"/>
      <c r="Y45" s="200"/>
      <c r="Z45" s="200"/>
      <c r="AA45" s="200"/>
      <c r="AB45" s="200"/>
      <c r="AC45" s="200"/>
      <c r="AD45" s="200"/>
      <c r="AE45" s="200"/>
      <c r="AF45" s="200"/>
      <c r="AG45" s="200"/>
      <c r="AH45" s="200"/>
      <c r="AI45" s="200"/>
      <c r="AJ45" s="200"/>
      <c r="AK45" s="200"/>
      <c r="AL45" s="200"/>
      <c r="AM45" s="200"/>
      <c r="AN45" s="200"/>
    </row>
    <row r="46" s="63" customFormat="true" ht="18" hidden="false" customHeight="true" outlineLevel="0" collapsed="false">
      <c r="A46" s="76" t="s">
        <v>585</v>
      </c>
      <c r="B46" s="76"/>
      <c r="C46" s="76"/>
      <c r="D46" s="76"/>
      <c r="E46" s="76"/>
      <c r="F46" s="364" t="s">
        <v>586</v>
      </c>
      <c r="G46" s="364"/>
      <c r="H46" s="364"/>
      <c r="I46" s="364"/>
      <c r="J46" s="364"/>
      <c r="K46" s="364"/>
      <c r="L46" s="364"/>
      <c r="M46" s="364"/>
      <c r="N46" s="364"/>
      <c r="O46" s="364"/>
      <c r="P46" s="364"/>
      <c r="Q46" s="364"/>
      <c r="R46" s="364"/>
      <c r="S46" s="364"/>
      <c r="T46" s="364"/>
      <c r="U46" s="364"/>
      <c r="V46" s="364"/>
      <c r="W46" s="365" t="s">
        <v>95</v>
      </c>
      <c r="X46" s="365"/>
      <c r="Y46" s="365"/>
      <c r="Z46" s="365"/>
      <c r="AA46" s="365"/>
      <c r="AB46" s="365"/>
      <c r="AC46" s="365"/>
      <c r="AD46" s="79" t="s">
        <v>587</v>
      </c>
      <c r="AE46" s="79"/>
      <c r="AF46" s="79"/>
      <c r="AG46" s="79"/>
      <c r="AH46" s="79"/>
      <c r="AI46" s="79"/>
      <c r="AJ46" s="79"/>
      <c r="AK46" s="79"/>
      <c r="AL46" s="79"/>
      <c r="AM46" s="79"/>
      <c r="AN46" s="79"/>
    </row>
    <row r="47" s="63" customFormat="true" ht="18" hidden="false" customHeight="true" outlineLevel="0" collapsed="false">
      <c r="A47" s="76" t="s">
        <v>588</v>
      </c>
      <c r="B47" s="76"/>
      <c r="C47" s="76"/>
      <c r="D47" s="76"/>
      <c r="E47" s="76"/>
      <c r="F47" s="364" t="s">
        <v>586</v>
      </c>
      <c r="G47" s="364"/>
      <c r="H47" s="364"/>
      <c r="I47" s="364"/>
      <c r="J47" s="364"/>
      <c r="K47" s="364"/>
      <c r="L47" s="364"/>
      <c r="M47" s="364"/>
      <c r="N47" s="364"/>
      <c r="O47" s="364"/>
      <c r="P47" s="364"/>
      <c r="Q47" s="364"/>
      <c r="R47" s="364"/>
      <c r="S47" s="364"/>
      <c r="T47" s="364"/>
      <c r="U47" s="364"/>
      <c r="V47" s="364"/>
      <c r="W47" s="366" t="s">
        <v>98</v>
      </c>
      <c r="X47" s="366"/>
      <c r="Y47" s="366"/>
      <c r="Z47" s="366"/>
      <c r="AA47" s="366"/>
      <c r="AB47" s="366"/>
      <c r="AC47" s="366"/>
      <c r="AD47" s="79" t="s">
        <v>589</v>
      </c>
      <c r="AE47" s="79"/>
      <c r="AF47" s="79"/>
      <c r="AG47" s="79"/>
      <c r="AH47" s="79"/>
      <c r="AI47" s="79"/>
      <c r="AJ47" s="79"/>
      <c r="AK47" s="79"/>
      <c r="AL47" s="79"/>
      <c r="AM47" s="79"/>
      <c r="AN47" s="79"/>
    </row>
    <row r="48" s="63" customFormat="true" ht="18" hidden="false" customHeight="true" outlineLevel="0" collapsed="false">
      <c r="A48" s="76" t="s">
        <v>590</v>
      </c>
      <c r="B48" s="76"/>
      <c r="C48" s="76"/>
      <c r="D48" s="76"/>
      <c r="E48" s="76"/>
      <c r="F48" s="364" t="s">
        <v>586</v>
      </c>
      <c r="G48" s="364"/>
      <c r="H48" s="364"/>
      <c r="I48" s="364"/>
      <c r="J48" s="364"/>
      <c r="K48" s="364"/>
      <c r="L48" s="364"/>
      <c r="M48" s="364"/>
      <c r="N48" s="364"/>
      <c r="O48" s="364"/>
      <c r="P48" s="364"/>
      <c r="Q48" s="364"/>
      <c r="R48" s="364"/>
      <c r="S48" s="364"/>
      <c r="T48" s="364"/>
      <c r="U48" s="364"/>
      <c r="V48" s="364"/>
      <c r="W48" s="365" t="s">
        <v>101</v>
      </c>
      <c r="X48" s="365"/>
      <c r="Y48" s="365"/>
      <c r="Z48" s="365"/>
      <c r="AA48" s="365"/>
      <c r="AB48" s="365"/>
      <c r="AC48" s="365"/>
      <c r="AD48" s="79" t="s">
        <v>591</v>
      </c>
      <c r="AE48" s="79"/>
      <c r="AF48" s="79"/>
      <c r="AG48" s="79"/>
      <c r="AH48" s="79"/>
      <c r="AI48" s="79"/>
      <c r="AJ48" s="79"/>
      <c r="AK48" s="79"/>
      <c r="AL48" s="79"/>
      <c r="AM48" s="79"/>
      <c r="AN48" s="79"/>
    </row>
    <row r="49" s="63" customFormat="true" ht="18" hidden="false" customHeight="true" outlineLevel="0" collapsed="false">
      <c r="A49" s="76" t="s">
        <v>592</v>
      </c>
      <c r="B49" s="76"/>
      <c r="C49" s="76"/>
      <c r="D49" s="76"/>
      <c r="E49" s="76"/>
      <c r="F49" s="364" t="s">
        <v>586</v>
      </c>
      <c r="G49" s="364"/>
      <c r="H49" s="364"/>
      <c r="I49" s="364"/>
      <c r="J49" s="364"/>
      <c r="K49" s="364"/>
      <c r="L49" s="364"/>
      <c r="M49" s="364"/>
      <c r="N49" s="364"/>
      <c r="O49" s="364"/>
      <c r="P49" s="364"/>
      <c r="Q49" s="364"/>
      <c r="R49" s="364"/>
      <c r="S49" s="364"/>
      <c r="T49" s="364"/>
      <c r="U49" s="364"/>
      <c r="V49" s="364"/>
      <c r="W49" s="365" t="s">
        <v>104</v>
      </c>
      <c r="X49" s="365"/>
      <c r="Y49" s="365"/>
      <c r="Z49" s="365"/>
      <c r="AA49" s="365"/>
      <c r="AB49" s="365"/>
      <c r="AC49" s="365"/>
      <c r="AD49" s="79" t="s">
        <v>593</v>
      </c>
      <c r="AE49" s="79"/>
      <c r="AF49" s="79"/>
      <c r="AG49" s="79"/>
      <c r="AH49" s="79"/>
      <c r="AI49" s="79"/>
      <c r="AJ49" s="79"/>
      <c r="AK49" s="79"/>
      <c r="AL49" s="79"/>
      <c r="AM49" s="79"/>
      <c r="AN49" s="79"/>
    </row>
    <row r="50" customFormat="false" ht="18" hidden="false" customHeight="true" outlineLevel="0" collapsed="false">
      <c r="A50" s="76" t="s">
        <v>594</v>
      </c>
      <c r="B50" s="76"/>
      <c r="C50" s="76"/>
      <c r="D50" s="76"/>
      <c r="E50" s="76"/>
      <c r="F50" s="364" t="s">
        <v>595</v>
      </c>
      <c r="G50" s="364"/>
      <c r="H50" s="364"/>
      <c r="I50" s="364"/>
      <c r="J50" s="364"/>
      <c r="K50" s="364"/>
      <c r="L50" s="364"/>
      <c r="M50" s="364"/>
      <c r="N50" s="364"/>
      <c r="O50" s="364"/>
      <c r="P50" s="364"/>
      <c r="Q50" s="364"/>
      <c r="R50" s="364"/>
      <c r="S50" s="364"/>
      <c r="T50" s="364"/>
      <c r="U50" s="364"/>
      <c r="V50" s="364"/>
      <c r="W50" s="365" t="s">
        <v>108</v>
      </c>
      <c r="X50" s="365"/>
      <c r="Y50" s="365"/>
      <c r="Z50" s="365"/>
      <c r="AA50" s="365"/>
      <c r="AB50" s="365"/>
      <c r="AC50" s="365"/>
      <c r="AD50" s="79" t="s">
        <v>596</v>
      </c>
      <c r="AE50" s="79"/>
      <c r="AF50" s="79"/>
      <c r="AG50" s="79"/>
      <c r="AH50" s="79"/>
      <c r="AI50" s="79"/>
      <c r="AJ50" s="79"/>
      <c r="AK50" s="79"/>
      <c r="AL50" s="79"/>
      <c r="AM50" s="79"/>
      <c r="AN50" s="79"/>
    </row>
    <row r="51" customFormat="false" ht="18" hidden="false" customHeight="true" outlineLevel="0" collapsed="false">
      <c r="A51" s="76" t="s">
        <v>597</v>
      </c>
      <c r="B51" s="76"/>
      <c r="C51" s="76"/>
      <c r="D51" s="76"/>
      <c r="E51" s="76"/>
      <c r="F51" s="364" t="s">
        <v>595</v>
      </c>
      <c r="G51" s="364"/>
      <c r="H51" s="364"/>
      <c r="I51" s="364"/>
      <c r="J51" s="364"/>
      <c r="K51" s="364"/>
      <c r="L51" s="364"/>
      <c r="M51" s="364"/>
      <c r="N51" s="364"/>
      <c r="O51" s="364"/>
      <c r="P51" s="364"/>
      <c r="Q51" s="364"/>
      <c r="R51" s="364"/>
      <c r="S51" s="364"/>
      <c r="T51" s="364"/>
      <c r="U51" s="364"/>
      <c r="V51" s="364"/>
      <c r="W51" s="365" t="s">
        <v>112</v>
      </c>
      <c r="X51" s="365"/>
      <c r="Y51" s="365"/>
      <c r="Z51" s="365"/>
      <c r="AA51" s="365"/>
      <c r="AB51" s="365"/>
      <c r="AC51" s="365"/>
      <c r="AD51" s="79" t="s">
        <v>598</v>
      </c>
      <c r="AE51" s="79"/>
      <c r="AF51" s="79"/>
      <c r="AG51" s="79"/>
      <c r="AH51" s="79"/>
      <c r="AI51" s="79"/>
      <c r="AJ51" s="79"/>
      <c r="AK51" s="79"/>
      <c r="AL51" s="79"/>
      <c r="AM51" s="79"/>
      <c r="AN51" s="79"/>
    </row>
    <row r="52" customFormat="false" ht="18" hidden="false" customHeight="true" outlineLevel="0" collapsed="false">
      <c r="A52" s="299"/>
      <c r="B52" s="299"/>
      <c r="C52" s="299"/>
      <c r="D52" s="299"/>
      <c r="E52" s="299"/>
      <c r="F52" s="367"/>
      <c r="G52" s="367"/>
      <c r="H52" s="367"/>
      <c r="I52" s="367"/>
      <c r="J52" s="367"/>
      <c r="K52" s="367"/>
      <c r="L52" s="367"/>
      <c r="M52" s="367"/>
      <c r="N52" s="367"/>
      <c r="O52" s="367"/>
      <c r="P52" s="367"/>
      <c r="Q52" s="367"/>
      <c r="R52" s="367"/>
      <c r="S52" s="367"/>
      <c r="T52" s="367"/>
      <c r="U52" s="367"/>
      <c r="V52" s="367"/>
      <c r="W52" s="84" t="s">
        <v>114</v>
      </c>
      <c r="X52" s="84"/>
      <c r="Y52" s="84"/>
      <c r="Z52" s="84"/>
      <c r="AA52" s="84"/>
      <c r="AB52" s="84"/>
      <c r="AC52" s="84"/>
      <c r="AD52" s="79" t="s">
        <v>599</v>
      </c>
      <c r="AE52" s="79"/>
      <c r="AF52" s="79"/>
      <c r="AG52" s="79"/>
      <c r="AH52" s="79"/>
      <c r="AI52" s="79"/>
      <c r="AJ52" s="79"/>
      <c r="AK52" s="79"/>
      <c r="AL52" s="79"/>
      <c r="AM52" s="79"/>
      <c r="AN52" s="79"/>
    </row>
    <row r="53" customFormat="false" ht="18" hidden="false" customHeight="true" outlineLevel="0" collapsed="false">
      <c r="A53" s="299"/>
      <c r="B53" s="299"/>
      <c r="C53" s="299"/>
      <c r="D53" s="299"/>
      <c r="E53" s="299"/>
      <c r="F53" s="367"/>
      <c r="G53" s="367"/>
      <c r="H53" s="367"/>
      <c r="I53" s="367"/>
      <c r="J53" s="367"/>
      <c r="K53" s="367"/>
      <c r="L53" s="367"/>
      <c r="M53" s="367"/>
      <c r="N53" s="367"/>
      <c r="O53" s="367"/>
      <c r="P53" s="367"/>
      <c r="Q53" s="367"/>
      <c r="R53" s="367"/>
      <c r="S53" s="367"/>
      <c r="T53" s="367"/>
      <c r="U53" s="367"/>
      <c r="V53" s="367"/>
      <c r="W53" s="368" t="s">
        <v>600</v>
      </c>
      <c r="X53" s="368"/>
      <c r="Y53" s="368"/>
      <c r="Z53" s="368"/>
      <c r="AA53" s="368"/>
      <c r="AB53" s="368"/>
      <c r="AC53" s="368"/>
      <c r="AD53" s="368"/>
      <c r="AE53" s="368"/>
      <c r="AF53" s="368"/>
      <c r="AG53" s="368"/>
      <c r="AH53" s="368"/>
      <c r="AI53" s="368"/>
      <c r="AJ53" s="368"/>
      <c r="AK53" s="368"/>
      <c r="AL53" s="368"/>
      <c r="AM53" s="368"/>
      <c r="AN53" s="368"/>
    </row>
    <row r="54" customFormat="false" ht="18" hidden="false" customHeight="true" outlineLevel="0" collapsed="false">
      <c r="A54" s="299"/>
      <c r="B54" s="299"/>
      <c r="C54" s="299"/>
      <c r="D54" s="299"/>
      <c r="E54" s="299"/>
      <c r="F54" s="367"/>
      <c r="G54" s="367"/>
      <c r="H54" s="367"/>
      <c r="I54" s="367"/>
      <c r="J54" s="367"/>
      <c r="K54" s="367"/>
      <c r="L54" s="367"/>
      <c r="M54" s="367"/>
      <c r="N54" s="367"/>
      <c r="O54" s="367"/>
      <c r="P54" s="367"/>
      <c r="Q54" s="367"/>
      <c r="R54" s="367"/>
      <c r="S54" s="367"/>
      <c r="T54" s="367"/>
      <c r="U54" s="367"/>
      <c r="V54" s="367"/>
      <c r="W54" s="369"/>
      <c r="X54" s="369"/>
      <c r="Y54" s="369"/>
      <c r="Z54" s="369"/>
      <c r="AA54" s="369"/>
      <c r="AB54" s="369"/>
      <c r="AC54" s="369"/>
      <c r="AD54" s="369"/>
      <c r="AE54" s="369"/>
      <c r="AF54" s="86"/>
      <c r="AG54" s="86"/>
      <c r="AH54" s="86"/>
      <c r="AI54" s="86"/>
      <c r="AJ54" s="370" t="s">
        <v>601</v>
      </c>
      <c r="AK54" s="370"/>
      <c r="AL54" s="370"/>
      <c r="AM54" s="370"/>
      <c r="AN54" s="370"/>
    </row>
    <row r="55" customFormat="false" ht="18" hidden="false" customHeight="true" outlineLevel="0" collapsed="false">
      <c r="A55" s="76"/>
      <c r="B55" s="76"/>
      <c r="C55" s="76"/>
      <c r="D55" s="76"/>
      <c r="E55" s="76"/>
      <c r="F55" s="364"/>
      <c r="G55" s="364"/>
      <c r="H55" s="364"/>
      <c r="I55" s="364"/>
      <c r="J55" s="364"/>
      <c r="K55" s="364"/>
      <c r="L55" s="364"/>
      <c r="M55" s="364"/>
      <c r="N55" s="364"/>
      <c r="O55" s="364"/>
      <c r="P55" s="364"/>
      <c r="Q55" s="364"/>
      <c r="R55" s="364"/>
      <c r="S55" s="364"/>
      <c r="T55" s="364"/>
      <c r="U55" s="364"/>
      <c r="V55" s="364"/>
      <c r="W55" s="371" t="s">
        <v>602</v>
      </c>
      <c r="X55" s="371"/>
      <c r="Y55" s="371"/>
      <c r="Z55" s="371"/>
      <c r="AA55" s="371"/>
      <c r="AB55" s="371"/>
      <c r="AC55" s="371"/>
      <c r="AD55" s="371"/>
      <c r="AE55" s="371"/>
      <c r="AF55" s="89"/>
      <c r="AG55" s="89"/>
      <c r="AH55" s="89"/>
      <c r="AI55" s="89"/>
      <c r="AJ55" s="90" t="s">
        <v>56</v>
      </c>
      <c r="AK55" s="90"/>
      <c r="AL55" s="90"/>
      <c r="AM55" s="90"/>
      <c r="AN55" s="90"/>
    </row>
    <row r="56" customFormat="false" ht="18" hidden="false" customHeight="true" outlineLevel="0" collapsed="false">
      <c r="A56" s="301"/>
      <c r="B56" s="301"/>
      <c r="C56" s="301"/>
      <c r="D56" s="301"/>
      <c r="E56" s="301"/>
      <c r="F56" s="372"/>
      <c r="G56" s="372"/>
      <c r="H56" s="372"/>
      <c r="I56" s="372"/>
      <c r="J56" s="372"/>
      <c r="K56" s="372"/>
      <c r="L56" s="372"/>
      <c r="M56" s="372"/>
      <c r="N56" s="372"/>
      <c r="O56" s="372"/>
      <c r="P56" s="372"/>
      <c r="Q56" s="372"/>
      <c r="R56" s="372"/>
      <c r="S56" s="372"/>
      <c r="T56" s="372"/>
      <c r="U56" s="372"/>
      <c r="V56" s="372"/>
      <c r="W56" s="373" t="s">
        <v>603</v>
      </c>
      <c r="X56" s="373"/>
      <c r="Y56" s="373"/>
      <c r="Z56" s="373"/>
      <c r="AA56" s="373"/>
      <c r="AB56" s="373"/>
      <c r="AC56" s="373"/>
      <c r="AD56" s="373"/>
      <c r="AE56" s="373"/>
      <c r="AF56" s="302"/>
      <c r="AG56" s="302"/>
      <c r="AH56" s="302"/>
      <c r="AI56" s="302"/>
      <c r="AJ56" s="95" t="s">
        <v>56</v>
      </c>
      <c r="AK56" s="95"/>
      <c r="AL56" s="95"/>
      <c r="AM56" s="95"/>
      <c r="AN56" s="95"/>
    </row>
    <row r="57" customFormat="false" ht="18" hidden="false" customHeight="true" outlineLevel="0" collapsed="false">
      <c r="A57" s="303"/>
      <c r="B57" s="303"/>
      <c r="C57" s="303"/>
      <c r="D57" s="303"/>
      <c r="E57" s="303"/>
      <c r="F57" s="374"/>
      <c r="G57" s="374"/>
      <c r="H57" s="374"/>
      <c r="I57" s="374"/>
      <c r="J57" s="374"/>
      <c r="K57" s="374"/>
      <c r="L57" s="374"/>
      <c r="M57" s="374"/>
      <c r="N57" s="374"/>
      <c r="O57" s="374"/>
      <c r="P57" s="374"/>
      <c r="Q57" s="374"/>
      <c r="R57" s="374"/>
      <c r="S57" s="374"/>
      <c r="T57" s="374"/>
      <c r="U57" s="374"/>
      <c r="V57" s="374"/>
      <c r="W57" s="97"/>
    </row>
    <row r="58" customFormat="false" ht="18" hidden="false" customHeight="true" outlineLevel="0" collapsed="false">
      <c r="A58" s="98"/>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row>
    <row r="59" customFormat="false" ht="14.1" hidden="false" customHeight="true" outlineLevel="0" collapsed="false">
      <c r="A59" s="99" t="s">
        <v>604</v>
      </c>
      <c r="B59" s="99"/>
      <c r="C59" s="99"/>
      <c r="D59" s="99"/>
      <c r="E59" s="99"/>
      <c r="F59" s="99"/>
      <c r="G59" s="100" t="s">
        <v>531</v>
      </c>
      <c r="H59" s="100"/>
      <c r="I59" s="100"/>
      <c r="J59" s="100" t="s">
        <v>605</v>
      </c>
      <c r="K59" s="100"/>
      <c r="L59" s="100"/>
      <c r="M59" s="100" t="s">
        <v>606</v>
      </c>
      <c r="N59" s="100"/>
      <c r="O59" s="100" t="s">
        <v>607</v>
      </c>
      <c r="P59" s="100"/>
      <c r="Q59" s="101" t="s">
        <v>608</v>
      </c>
      <c r="R59" s="101"/>
      <c r="S59" s="260" t="s">
        <v>609</v>
      </c>
      <c r="T59" s="260"/>
      <c r="U59" s="260" t="s">
        <v>610</v>
      </c>
      <c r="V59" s="260"/>
      <c r="W59" s="375" t="s">
        <v>611</v>
      </c>
      <c r="X59" s="375"/>
      <c r="Y59" s="101" t="s">
        <v>612</v>
      </c>
      <c r="Z59" s="101"/>
      <c r="AA59" s="101" t="s">
        <v>613</v>
      </c>
      <c r="AB59" s="101"/>
      <c r="AC59" s="101" t="s">
        <v>316</v>
      </c>
      <c r="AD59" s="101"/>
      <c r="AE59" s="101" t="s">
        <v>532</v>
      </c>
      <c r="AF59" s="101"/>
      <c r="AG59" s="101"/>
      <c r="AH59" s="101"/>
      <c r="AI59" s="101" t="s">
        <v>614</v>
      </c>
      <c r="AJ59" s="101"/>
      <c r="AK59" s="101"/>
      <c r="AL59" s="101"/>
      <c r="AM59" s="102" t="s">
        <v>615</v>
      </c>
      <c r="AN59" s="102"/>
    </row>
    <row r="60" customFormat="false" ht="14.1" hidden="false" customHeight="true" outlineLevel="0" collapsed="false">
      <c r="A60" s="99"/>
      <c r="B60" s="99"/>
      <c r="C60" s="99"/>
      <c r="D60" s="99"/>
      <c r="E60" s="99"/>
      <c r="F60" s="99"/>
      <c r="G60" s="100"/>
      <c r="H60" s="100"/>
      <c r="I60" s="100"/>
      <c r="J60" s="100"/>
      <c r="K60" s="100"/>
      <c r="L60" s="100"/>
      <c r="M60" s="100"/>
      <c r="N60" s="100"/>
      <c r="O60" s="100"/>
      <c r="P60" s="100"/>
      <c r="Q60" s="103" t="s">
        <v>423</v>
      </c>
      <c r="R60" s="103"/>
      <c r="S60" s="260"/>
      <c r="T60" s="260"/>
      <c r="U60" s="260"/>
      <c r="V60" s="260"/>
      <c r="W60" s="375"/>
      <c r="X60" s="375"/>
      <c r="Y60" s="101"/>
      <c r="Z60" s="101"/>
      <c r="AA60" s="101"/>
      <c r="AB60" s="101"/>
      <c r="AC60" s="101"/>
      <c r="AD60" s="101"/>
      <c r="AE60" s="103" t="s">
        <v>616</v>
      </c>
      <c r="AF60" s="103"/>
      <c r="AG60" s="103" t="s">
        <v>617</v>
      </c>
      <c r="AH60" s="103"/>
      <c r="AI60" s="103" t="s">
        <v>618</v>
      </c>
      <c r="AJ60" s="103"/>
      <c r="AK60" s="103" t="s">
        <v>619</v>
      </c>
      <c r="AL60" s="103"/>
      <c r="AM60" s="102"/>
      <c r="AN60" s="102"/>
    </row>
    <row r="61" customFormat="false" ht="14.1" hidden="false" customHeight="true" outlineLevel="0" collapsed="false">
      <c r="A61" s="104" t="s">
        <v>620</v>
      </c>
      <c r="B61" s="104"/>
      <c r="C61" s="104"/>
      <c r="D61" s="104"/>
      <c r="E61" s="104"/>
      <c r="F61" s="104"/>
      <c r="G61" s="105" t="s">
        <v>585</v>
      </c>
      <c r="H61" s="105"/>
      <c r="I61" s="105"/>
      <c r="J61" s="106" t="str">
        <f aca="false">(English!J61)</f>
        <v>07:00-10:00</v>
      </c>
      <c r="K61" s="106"/>
      <c r="L61" s="106"/>
      <c r="M61" s="106"/>
      <c r="N61" s="106"/>
      <c r="O61" s="47" t="str">
        <f aca="false">(English!O61)</f>
        <v>ü</v>
      </c>
      <c r="P61" s="47"/>
      <c r="Q61" s="116" t="n">
        <f aca="false">(English!Q61)</f>
        <v>2845</v>
      </c>
      <c r="R61" s="116"/>
      <c r="S61" s="47" t="str">
        <f aca="false">(English!S61)</f>
        <v>ü</v>
      </c>
      <c r="T61" s="47"/>
      <c r="U61" s="47" t="str">
        <f aca="false">(English!U61)</f>
        <v>ü</v>
      </c>
      <c r="V61" s="47"/>
      <c r="W61" s="47" t="str">
        <f aca="false">(English!W61)</f>
        <v>ü</v>
      </c>
      <c r="X61" s="47"/>
      <c r="Y61" s="47" t="str">
        <f aca="false">(English!Y61)</f>
        <v>ü</v>
      </c>
      <c r="Z61" s="47"/>
      <c r="AA61" s="47" t="str">
        <f aca="false">(English!AA61)</f>
        <v>ü</v>
      </c>
      <c r="AB61" s="47"/>
      <c r="AC61" s="47" t="n">
        <f aca="false">(English!AC61)</f>
        <v>0</v>
      </c>
      <c r="AD61" s="47"/>
      <c r="AE61" s="47" t="str">
        <f aca="false">(English!AE61)</f>
        <v>ü</v>
      </c>
      <c r="AF61" s="47"/>
      <c r="AG61" s="47" t="str">
        <f aca="false">(English!AG61)</f>
        <v>ü</v>
      </c>
      <c r="AH61" s="47"/>
      <c r="AI61" s="109" t="n">
        <f aca="false">(English!AI61)</f>
        <v>480</v>
      </c>
      <c r="AJ61" s="109"/>
      <c r="AK61" s="109" t="n">
        <f aca="false">(English!AK61)</f>
        <v>402</v>
      </c>
      <c r="AL61" s="109"/>
      <c r="AM61" s="110" t="str">
        <f aca="false">(English!AM61)</f>
        <v>ü</v>
      </c>
      <c r="AN61" s="110"/>
    </row>
    <row r="62" customFormat="false" ht="14.1" hidden="false" customHeight="true" outlineLevel="0" collapsed="false">
      <c r="A62" s="111"/>
      <c r="B62" s="111"/>
      <c r="C62" s="111"/>
      <c r="D62" s="111"/>
      <c r="E62" s="111"/>
      <c r="F62" s="111"/>
      <c r="G62" s="105" t="s">
        <v>621</v>
      </c>
      <c r="H62" s="105"/>
      <c r="I62" s="105"/>
      <c r="J62" s="106" t="s">
        <v>140</v>
      </c>
      <c r="K62" s="106"/>
      <c r="L62" s="106"/>
      <c r="M62" s="106"/>
      <c r="N62" s="106"/>
      <c r="O62" s="47" t="str">
        <f aca="false">(English!O62)</f>
        <v>ü</v>
      </c>
      <c r="P62" s="47"/>
      <c r="Q62" s="116" t="n">
        <v>2845</v>
      </c>
      <c r="R62" s="116"/>
      <c r="S62" s="47" t="str">
        <f aca="false">(English!S62)</f>
        <v>ü</v>
      </c>
      <c r="T62" s="47"/>
      <c r="U62" s="47" t="str">
        <f aca="false">(English!U62)</f>
        <v>ü</v>
      </c>
      <c r="V62" s="47"/>
      <c r="W62" s="47" t="str">
        <f aca="false">(English!W62)</f>
        <v>ü</v>
      </c>
      <c r="X62" s="47"/>
      <c r="Y62" s="47" t="str">
        <f aca="false">(English!Y62)</f>
        <v>ü</v>
      </c>
      <c r="Z62" s="47"/>
      <c r="AA62" s="47" t="str">
        <f aca="false">(English!AA62)</f>
        <v>ü</v>
      </c>
      <c r="AB62" s="47"/>
      <c r="AC62" s="47"/>
      <c r="AD62" s="47"/>
      <c r="AE62" s="47"/>
      <c r="AF62" s="47"/>
      <c r="AG62" s="47" t="str">
        <f aca="false">(English!AG62)</f>
        <v>ü</v>
      </c>
      <c r="AH62" s="47"/>
      <c r="AI62" s="109" t="n">
        <v>480</v>
      </c>
      <c r="AJ62" s="109"/>
      <c r="AK62" s="109" t="n">
        <v>402</v>
      </c>
      <c r="AL62" s="109"/>
      <c r="AM62" s="110" t="str">
        <f aca="false">(English!AM62)</f>
        <v>ü</v>
      </c>
      <c r="AN62" s="110"/>
    </row>
    <row r="63" customFormat="false" ht="14.1" hidden="false" customHeight="true" outlineLevel="0" collapsed="false">
      <c r="A63" s="104"/>
      <c r="B63" s="104"/>
      <c r="C63" s="104"/>
      <c r="D63" s="104"/>
      <c r="E63" s="104"/>
      <c r="F63" s="104"/>
      <c r="G63" s="105" t="s">
        <v>590</v>
      </c>
      <c r="H63" s="105"/>
      <c r="I63" s="105"/>
      <c r="J63" s="106" t="str">
        <f aca="false">(English!J63)</f>
        <v>12:30-14:00</v>
      </c>
      <c r="K63" s="106"/>
      <c r="L63" s="106"/>
      <c r="M63" s="106"/>
      <c r="N63" s="106"/>
      <c r="O63" s="47" t="str">
        <f aca="false">(English!O63)</f>
        <v>ü</v>
      </c>
      <c r="P63" s="47"/>
      <c r="Q63" s="116" t="n">
        <f aca="false">(English!Q63)</f>
        <v>2845</v>
      </c>
      <c r="R63" s="116"/>
      <c r="S63" s="47" t="str">
        <f aca="false">(English!S63)</f>
        <v>ü</v>
      </c>
      <c r="T63" s="47"/>
      <c r="U63" s="47" t="str">
        <f aca="false">(English!U63)</f>
        <v>ü</v>
      </c>
      <c r="V63" s="47"/>
      <c r="W63" s="47" t="str">
        <f aca="false">(English!W63)</f>
        <v>ü</v>
      </c>
      <c r="X63" s="47"/>
      <c r="Y63" s="47" t="str">
        <f aca="false">(English!Y63)</f>
        <v>ü</v>
      </c>
      <c r="Z63" s="47"/>
      <c r="AA63" s="47" t="str">
        <f aca="false">(English!AA63)</f>
        <v>ü</v>
      </c>
      <c r="AB63" s="47"/>
      <c r="AC63" s="47" t="n">
        <f aca="false">(English!AC63)</f>
        <v>0</v>
      </c>
      <c r="AD63" s="47"/>
      <c r="AE63" s="47" t="str">
        <f aca="false">(English!AE63)</f>
        <v>ü</v>
      </c>
      <c r="AF63" s="47"/>
      <c r="AG63" s="47" t="str">
        <f aca="false">(English!AG63)</f>
        <v>ü</v>
      </c>
      <c r="AH63" s="47"/>
      <c r="AI63" s="109" t="n">
        <f aca="false">(English!AI63)</f>
        <v>480</v>
      </c>
      <c r="AJ63" s="109"/>
      <c r="AK63" s="109" t="n">
        <f aca="false">(English!AK63)</f>
        <v>402</v>
      </c>
      <c r="AL63" s="109"/>
      <c r="AM63" s="110" t="str">
        <f aca="false">(English!AM63)</f>
        <v>ü</v>
      </c>
      <c r="AN63" s="110"/>
    </row>
    <row r="64" customFormat="false" ht="14.1" hidden="false" customHeight="true" outlineLevel="0" collapsed="false">
      <c r="A64" s="104"/>
      <c r="B64" s="104"/>
      <c r="C64" s="104"/>
      <c r="D64" s="104"/>
      <c r="E64" s="104"/>
      <c r="F64" s="104"/>
      <c r="G64" s="105" t="s">
        <v>622</v>
      </c>
      <c r="H64" s="105"/>
      <c r="I64" s="105"/>
      <c r="J64" s="106" t="str">
        <f aca="false">(English!J64)</f>
        <v>19:00-21:00</v>
      </c>
      <c r="K64" s="106"/>
      <c r="L64" s="106"/>
      <c r="M64" s="106"/>
      <c r="N64" s="106"/>
      <c r="O64" s="47" t="str">
        <f aca="false">(English!O64)</f>
        <v>ü</v>
      </c>
      <c r="P64" s="47"/>
      <c r="Q64" s="116" t="n">
        <f aca="false">(English!Q64)</f>
        <v>2845</v>
      </c>
      <c r="R64" s="116"/>
      <c r="S64" s="47" t="str">
        <f aca="false">(English!S64)</f>
        <v>ü</v>
      </c>
      <c r="T64" s="47"/>
      <c r="U64" s="47" t="str">
        <f aca="false">(English!U64)</f>
        <v>ü</v>
      </c>
      <c r="V64" s="47"/>
      <c r="W64" s="47" t="str">
        <f aca="false">(English!W64)</f>
        <v>ü</v>
      </c>
      <c r="X64" s="47"/>
      <c r="Y64" s="47" t="str">
        <f aca="false">(English!Y64)</f>
        <v>ü</v>
      </c>
      <c r="Z64" s="47"/>
      <c r="AA64" s="47" t="str">
        <f aca="false">(English!AA64)</f>
        <v>ü</v>
      </c>
      <c r="AB64" s="47"/>
      <c r="AC64" s="47" t="n">
        <f aca="false">(English!AC64)</f>
        <v>0</v>
      </c>
      <c r="AD64" s="47"/>
      <c r="AE64" s="47" t="str">
        <f aca="false">(English!AE64)</f>
        <v>ü</v>
      </c>
      <c r="AF64" s="47"/>
      <c r="AG64" s="47" t="str">
        <f aca="false">(English!AG64)</f>
        <v>ü</v>
      </c>
      <c r="AH64" s="47"/>
      <c r="AI64" s="109" t="n">
        <f aca="false">(English!AI64)</f>
        <v>480</v>
      </c>
      <c r="AJ64" s="109"/>
      <c r="AK64" s="109" t="n">
        <f aca="false">(English!AK64)</f>
        <v>402</v>
      </c>
      <c r="AL64" s="109"/>
      <c r="AM64" s="110" t="str">
        <f aca="false">(English!AM64)</f>
        <v>ü</v>
      </c>
      <c r="AN64" s="110"/>
    </row>
    <row r="65" customFormat="false" ht="14.1" hidden="false" customHeight="true" outlineLevel="0" collapsed="false">
      <c r="A65" s="104" t="s">
        <v>143</v>
      </c>
      <c r="B65" s="104"/>
      <c r="C65" s="104"/>
      <c r="D65" s="104"/>
      <c r="E65" s="104"/>
      <c r="F65" s="104"/>
      <c r="G65" s="113" t="s">
        <v>144</v>
      </c>
      <c r="H65" s="113"/>
      <c r="I65" s="113"/>
      <c r="J65" s="106" t="str">
        <f aca="false">(English!J65)</f>
        <v>19:00-21:30</v>
      </c>
      <c r="K65" s="106"/>
      <c r="L65" s="106"/>
      <c r="M65" s="304" t="s">
        <v>623</v>
      </c>
      <c r="N65" s="304"/>
      <c r="O65" s="304"/>
      <c r="P65" s="304"/>
      <c r="Q65" s="116" t="n">
        <f aca="false">(English!Q65)</f>
        <v>120</v>
      </c>
      <c r="R65" s="116"/>
      <c r="S65" s="47" t="str">
        <f aca="false">(English!S65)</f>
        <v>ü</v>
      </c>
      <c r="T65" s="47"/>
      <c r="U65" s="47" t="n">
        <f aca="false">(English!U65)</f>
        <v>0</v>
      </c>
      <c r="V65" s="47"/>
      <c r="W65" s="47" t="str">
        <f aca="false">(English!W65)</f>
        <v>ü</v>
      </c>
      <c r="X65" s="47"/>
      <c r="Y65" s="47" t="str">
        <f aca="false">(English!Y65)</f>
        <v>ü</v>
      </c>
      <c r="Z65" s="47"/>
      <c r="AA65" s="47" t="str">
        <f aca="false">(English!AA65)</f>
        <v>ü</v>
      </c>
      <c r="AB65" s="47"/>
      <c r="AC65" s="47" t="n">
        <f aca="false">(English!AC65)</f>
        <v>0</v>
      </c>
      <c r="AD65" s="47"/>
      <c r="AE65" s="47" t="str">
        <f aca="false">(English!AE65)</f>
        <v>ü</v>
      </c>
      <c r="AF65" s="47"/>
      <c r="AG65" s="47" t="str">
        <f aca="false">(English!AG65)</f>
        <v>ü</v>
      </c>
      <c r="AH65" s="47"/>
      <c r="AI65" s="109" t="n">
        <f aca="false">(English!AI65)</f>
        <v>50</v>
      </c>
      <c r="AJ65" s="109"/>
      <c r="AK65" s="109" t="str">
        <f aca="false">(English!AK65)</f>
        <v>-</v>
      </c>
      <c r="AL65" s="109"/>
      <c r="AM65" s="110" t="n">
        <f aca="false">(English!AM65)</f>
        <v>0</v>
      </c>
      <c r="AN65" s="110"/>
    </row>
    <row r="66" customFormat="false" ht="14.1" hidden="false" customHeight="true" outlineLevel="0" collapsed="false">
      <c r="A66" s="305" t="s">
        <v>147</v>
      </c>
      <c r="B66" s="305"/>
      <c r="C66" s="305"/>
      <c r="D66" s="305"/>
      <c r="E66" s="305"/>
      <c r="F66" s="305"/>
      <c r="G66" s="113" t="s">
        <v>144</v>
      </c>
      <c r="H66" s="113"/>
      <c r="I66" s="113"/>
      <c r="J66" s="106" t="str">
        <f aca="false">(English!J66)</f>
        <v>19:00-21:30</v>
      </c>
      <c r="K66" s="106"/>
      <c r="L66" s="106"/>
      <c r="M66" s="304" t="s">
        <v>623</v>
      </c>
      <c r="N66" s="304"/>
      <c r="O66" s="304"/>
      <c r="P66" s="304"/>
      <c r="Q66" s="116" t="n">
        <f aca="false">(English!Q66)</f>
        <v>150</v>
      </c>
      <c r="R66" s="116"/>
      <c r="S66" s="47" t="n">
        <f aca="false">(English!S66)</f>
        <v>0</v>
      </c>
      <c r="T66" s="47"/>
      <c r="U66" s="47" t="str">
        <f aca="false">(English!U66)</f>
        <v>ü</v>
      </c>
      <c r="V66" s="47"/>
      <c r="W66" s="47" t="n">
        <f aca="false">(English!W66)</f>
        <v>0</v>
      </c>
      <c r="X66" s="47"/>
      <c r="Y66" s="47" t="n">
        <f aca="false">(English!Y66)</f>
        <v>0</v>
      </c>
      <c r="Z66" s="47"/>
      <c r="AA66" s="47" t="str">
        <f aca="false">(English!AA66)</f>
        <v>ü</v>
      </c>
      <c r="AB66" s="47"/>
      <c r="AC66" s="47" t="n">
        <f aca="false">(English!AC66)</f>
        <v>0</v>
      </c>
      <c r="AD66" s="47"/>
      <c r="AE66" s="47" t="n">
        <f aca="false">(English!AE66)</f>
        <v>0</v>
      </c>
      <c r="AF66" s="47"/>
      <c r="AG66" s="47" t="str">
        <f aca="false">(English!AG66)</f>
        <v>ü</v>
      </c>
      <c r="AH66" s="47"/>
      <c r="AI66" s="109" t="str">
        <f aca="false">(English!AI66)</f>
        <v>-</v>
      </c>
      <c r="AJ66" s="109"/>
      <c r="AK66" s="109" t="str">
        <f aca="false">(English!AK66)</f>
        <v>-</v>
      </c>
      <c r="AL66" s="109"/>
      <c r="AM66" s="110" t="n">
        <f aca="false">(English!AM66)</f>
        <v>0</v>
      </c>
      <c r="AN66" s="110"/>
    </row>
    <row r="67" customFormat="false" ht="14.1" hidden="false" customHeight="true" outlineLevel="0" collapsed="false">
      <c r="A67" s="305" t="s">
        <v>148</v>
      </c>
      <c r="B67" s="305"/>
      <c r="C67" s="305"/>
      <c r="D67" s="305"/>
      <c r="E67" s="305"/>
      <c r="F67" s="305"/>
      <c r="G67" s="113" t="s">
        <v>144</v>
      </c>
      <c r="H67" s="113"/>
      <c r="I67" s="113"/>
      <c r="J67" s="106" t="s">
        <v>145</v>
      </c>
      <c r="K67" s="106"/>
      <c r="L67" s="106"/>
      <c r="M67" s="304" t="s">
        <v>623</v>
      </c>
      <c r="N67" s="304"/>
      <c r="O67" s="304"/>
      <c r="P67" s="304"/>
      <c r="Q67" s="116"/>
      <c r="R67" s="116"/>
      <c r="S67" s="47"/>
      <c r="T67" s="47"/>
      <c r="U67" s="47" t="str">
        <f aca="false">(English!U67)</f>
        <v>ü</v>
      </c>
      <c r="V67" s="47"/>
      <c r="W67" s="47"/>
      <c r="X67" s="47"/>
      <c r="Y67" s="47"/>
      <c r="Z67" s="47"/>
      <c r="AA67" s="47" t="str">
        <f aca="false">(English!AA67)</f>
        <v>ü</v>
      </c>
      <c r="AB67" s="47"/>
      <c r="AC67" s="47"/>
      <c r="AD67" s="47"/>
      <c r="AE67" s="47"/>
      <c r="AF67" s="47"/>
      <c r="AG67" s="47" t="str">
        <f aca="false">(English!AG67)</f>
        <v>ü</v>
      </c>
      <c r="AH67" s="47"/>
      <c r="AI67" s="109" t="str">
        <f aca="false">(English!AI67)</f>
        <v>-</v>
      </c>
      <c r="AJ67" s="109"/>
      <c r="AK67" s="109" t="str">
        <f aca="false">(English!AK67)</f>
        <v>-</v>
      </c>
      <c r="AL67" s="109"/>
      <c r="AM67" s="110"/>
      <c r="AN67" s="110"/>
    </row>
    <row r="68" customFormat="false" ht="14.1" hidden="false" customHeight="true" outlineLevel="0" collapsed="false">
      <c r="A68" s="104" t="s">
        <v>429</v>
      </c>
      <c r="B68" s="104"/>
      <c r="C68" s="104"/>
      <c r="D68" s="104"/>
      <c r="E68" s="104"/>
      <c r="F68" s="104"/>
      <c r="G68" s="113" t="s">
        <v>144</v>
      </c>
      <c r="H68" s="113"/>
      <c r="I68" s="113"/>
      <c r="J68" s="106" t="str">
        <f aca="false">(English!J68)</f>
        <v>19:00-21:30</v>
      </c>
      <c r="K68" s="106"/>
      <c r="L68" s="106"/>
      <c r="M68" s="304" t="s">
        <v>623</v>
      </c>
      <c r="N68" s="304"/>
      <c r="O68" s="304"/>
      <c r="P68" s="304"/>
      <c r="Q68" s="116" t="n">
        <f aca="false">(English!Q68)</f>
        <v>92</v>
      </c>
      <c r="R68" s="116"/>
      <c r="S68" s="47" t="str">
        <f aca="false">(English!S68)</f>
        <v>ü</v>
      </c>
      <c r="T68" s="47"/>
      <c r="U68" s="47" t="n">
        <f aca="false">(English!U68)</f>
        <v>0</v>
      </c>
      <c r="V68" s="47"/>
      <c r="W68" s="47" t="str">
        <f aca="false">(English!W68)</f>
        <v>ü</v>
      </c>
      <c r="X68" s="47"/>
      <c r="Y68" s="47" t="str">
        <f aca="false">(English!Y68)</f>
        <v>ü</v>
      </c>
      <c r="Z68" s="47"/>
      <c r="AA68" s="47" t="str">
        <f aca="false">(English!AA68)</f>
        <v>ü</v>
      </c>
      <c r="AB68" s="47"/>
      <c r="AC68" s="47" t="n">
        <f aca="false">(English!AC68)</f>
        <v>0</v>
      </c>
      <c r="AD68" s="47"/>
      <c r="AE68" s="47" t="str">
        <f aca="false">(English!AE68)</f>
        <v>ü</v>
      </c>
      <c r="AF68" s="47"/>
      <c r="AG68" s="47" t="str">
        <f aca="false">(English!AG68)</f>
        <v>ü</v>
      </c>
      <c r="AH68" s="47"/>
      <c r="AI68" s="109" t="n">
        <f aca="false">(English!AI68)</f>
        <v>50</v>
      </c>
      <c r="AJ68" s="109"/>
      <c r="AK68" s="109" t="str">
        <f aca="false">(English!AK68)</f>
        <v>-</v>
      </c>
      <c r="AL68" s="109"/>
      <c r="AM68" s="110" t="n">
        <f aca="false">(English!AM68)</f>
        <v>0</v>
      </c>
      <c r="AN68" s="110"/>
    </row>
    <row r="69" customFormat="false" ht="14.1" hidden="false" customHeight="true" outlineLevel="0" collapsed="false">
      <c r="A69" s="104" t="s">
        <v>151</v>
      </c>
      <c r="B69" s="104"/>
      <c r="C69" s="104"/>
      <c r="D69" s="104"/>
      <c r="E69" s="104"/>
      <c r="F69" s="104"/>
      <c r="G69" s="113" t="s">
        <v>144</v>
      </c>
      <c r="H69" s="113"/>
      <c r="I69" s="113"/>
      <c r="J69" s="106" t="str">
        <f aca="false">(English!J69)</f>
        <v>19:00-21:30</v>
      </c>
      <c r="K69" s="106"/>
      <c r="L69" s="106"/>
      <c r="M69" s="304" t="s">
        <v>623</v>
      </c>
      <c r="N69" s="304"/>
      <c r="O69" s="304"/>
      <c r="P69" s="304"/>
      <c r="Q69" s="116" t="n">
        <f aca="false">(English!Q69)</f>
        <v>0</v>
      </c>
      <c r="R69" s="116"/>
      <c r="S69" s="47" t="n">
        <f aca="false">(English!S69)</f>
        <v>0</v>
      </c>
      <c r="T69" s="47"/>
      <c r="U69" s="47" t="str">
        <f aca="false">(English!U69)</f>
        <v>ü</v>
      </c>
      <c r="V69" s="47"/>
      <c r="W69" s="47" t="n">
        <f aca="false">(English!W69)</f>
        <v>0</v>
      </c>
      <c r="X69" s="47"/>
      <c r="Y69" s="47" t="n">
        <f aca="false">(English!Y69)</f>
        <v>0</v>
      </c>
      <c r="Z69" s="47"/>
      <c r="AA69" s="47" t="str">
        <f aca="false">(English!AA69)</f>
        <v>ü</v>
      </c>
      <c r="AB69" s="47"/>
      <c r="AC69" s="47" t="n">
        <f aca="false">(English!AC69)</f>
        <v>0</v>
      </c>
      <c r="AD69" s="47"/>
      <c r="AE69" s="47" t="n">
        <f aca="false">(English!AE69)</f>
        <v>0</v>
      </c>
      <c r="AF69" s="47"/>
      <c r="AG69" s="47" t="str">
        <f aca="false">(English!AG69)</f>
        <v>ü</v>
      </c>
      <c r="AH69" s="47"/>
      <c r="AI69" s="109" t="n">
        <f aca="false">(English!AI69)</f>
        <v>50</v>
      </c>
      <c r="AJ69" s="109"/>
      <c r="AK69" s="109" t="str">
        <f aca="false">(English!AK69)</f>
        <v>-</v>
      </c>
      <c r="AL69" s="109"/>
      <c r="AM69" s="110" t="n">
        <f aca="false">(English!AM69)</f>
        <v>0</v>
      </c>
      <c r="AN69" s="110"/>
    </row>
    <row r="70" customFormat="false" ht="14.1" hidden="false" customHeight="true" outlineLevel="0" collapsed="false">
      <c r="A70" s="104" t="s">
        <v>152</v>
      </c>
      <c r="B70" s="104"/>
      <c r="C70" s="104"/>
      <c r="D70" s="104"/>
      <c r="E70" s="104"/>
      <c r="F70" s="104"/>
      <c r="G70" s="113" t="s">
        <v>144</v>
      </c>
      <c r="H70" s="113"/>
      <c r="I70" s="113"/>
      <c r="J70" s="118" t="s">
        <v>145</v>
      </c>
      <c r="K70" s="118"/>
      <c r="L70" s="118"/>
      <c r="M70" s="304" t="s">
        <v>623</v>
      </c>
      <c r="N70" s="304"/>
      <c r="O70" s="304"/>
      <c r="P70" s="304"/>
      <c r="Q70" s="116" t="n">
        <v>252</v>
      </c>
      <c r="R70" s="116"/>
      <c r="S70" s="48"/>
      <c r="T70" s="48"/>
      <c r="U70" s="47" t="s">
        <v>56</v>
      </c>
      <c r="V70" s="47"/>
      <c r="W70" s="48"/>
      <c r="X70" s="48"/>
      <c r="Y70" s="48"/>
      <c r="Z70" s="48"/>
      <c r="AA70" s="47" t="s">
        <v>56</v>
      </c>
      <c r="AB70" s="47"/>
      <c r="AC70" s="47"/>
      <c r="AD70" s="47"/>
      <c r="AE70" s="48"/>
      <c r="AF70" s="48"/>
      <c r="AG70" s="47" t="s">
        <v>56</v>
      </c>
      <c r="AH70" s="47"/>
      <c r="AI70" s="109" t="s">
        <v>51</v>
      </c>
      <c r="AJ70" s="109"/>
      <c r="AK70" s="109" t="n">
        <v>50</v>
      </c>
      <c r="AL70" s="109"/>
      <c r="AM70" s="117"/>
      <c r="AN70" s="117"/>
    </row>
    <row r="71" customFormat="false" ht="14.1" hidden="false" customHeight="true" outlineLevel="0" collapsed="false">
      <c r="A71" s="104" t="s">
        <v>153</v>
      </c>
      <c r="B71" s="104"/>
      <c r="C71" s="104"/>
      <c r="D71" s="104"/>
      <c r="E71" s="104"/>
      <c r="F71" s="104"/>
      <c r="G71" s="113" t="s">
        <v>144</v>
      </c>
      <c r="H71" s="113"/>
      <c r="I71" s="113"/>
      <c r="J71" s="118" t="s">
        <v>145</v>
      </c>
      <c r="K71" s="118"/>
      <c r="L71" s="118"/>
      <c r="M71" s="304" t="s">
        <v>146</v>
      </c>
      <c r="N71" s="304"/>
      <c r="O71" s="304"/>
      <c r="P71" s="304"/>
      <c r="Q71" s="116"/>
      <c r="R71" s="116"/>
      <c r="S71" s="48"/>
      <c r="T71" s="48"/>
      <c r="U71" s="47" t="s">
        <v>56</v>
      </c>
      <c r="V71" s="47"/>
      <c r="W71" s="48"/>
      <c r="X71" s="48"/>
      <c r="Y71" s="48"/>
      <c r="Z71" s="48"/>
      <c r="AA71" s="47" t="s">
        <v>56</v>
      </c>
      <c r="AB71" s="47"/>
      <c r="AC71" s="47"/>
      <c r="AD71" s="47"/>
      <c r="AE71" s="48"/>
      <c r="AF71" s="48"/>
      <c r="AG71" s="47" t="s">
        <v>56</v>
      </c>
      <c r="AH71" s="47"/>
      <c r="AI71" s="109" t="s">
        <v>51</v>
      </c>
      <c r="AJ71" s="109"/>
      <c r="AK71" s="109" t="str">
        <f aca="false">(English!AK71)</f>
        <v>-</v>
      </c>
      <c r="AL71" s="109"/>
      <c r="AM71" s="117"/>
      <c r="AN71" s="117"/>
    </row>
    <row r="72" customFormat="false" ht="14.1" hidden="false" customHeight="true" outlineLevel="0" collapsed="false">
      <c r="A72" s="104" t="s">
        <v>154</v>
      </c>
      <c r="B72" s="104"/>
      <c r="C72" s="104"/>
      <c r="D72" s="104"/>
      <c r="E72" s="104"/>
      <c r="F72" s="104"/>
      <c r="G72" s="119" t="s">
        <v>316</v>
      </c>
      <c r="H72" s="119"/>
      <c r="I72" s="119"/>
      <c r="J72" s="106" t="str">
        <f aca="false">(English!J72)</f>
        <v>12:30-16:00</v>
      </c>
      <c r="K72" s="106"/>
      <c r="L72" s="106"/>
      <c r="M72" s="106"/>
      <c r="N72" s="106"/>
      <c r="O72" s="47" t="str">
        <f aca="false">(English!O72)</f>
        <v>ü</v>
      </c>
      <c r="P72" s="47"/>
      <c r="Q72" s="116" t="n">
        <f aca="false">(English!Q72)</f>
        <v>547</v>
      </c>
      <c r="R72" s="116"/>
      <c r="S72" s="47" t="n">
        <f aca="false">(English!S72)</f>
        <v>0</v>
      </c>
      <c r="T72" s="47"/>
      <c r="U72" s="47" t="str">
        <f aca="false">(English!U72)</f>
        <v>ü</v>
      </c>
      <c r="V72" s="47"/>
      <c r="W72" s="47" t="n">
        <f aca="false">(English!W72)</f>
        <v>0</v>
      </c>
      <c r="X72" s="47"/>
      <c r="Y72" s="47" t="n">
        <f aca="false">(English!Y72)</f>
        <v>0</v>
      </c>
      <c r="Z72" s="47"/>
      <c r="AA72" s="47" t="str">
        <f aca="false">(English!AA72)</f>
        <v>ü</v>
      </c>
      <c r="AB72" s="47"/>
      <c r="AC72" s="47" t="str">
        <f aca="false">(English!AC72)</f>
        <v>ü</v>
      </c>
      <c r="AD72" s="47"/>
      <c r="AE72" s="47" t="n">
        <f aca="false">(English!AE72)</f>
        <v>0</v>
      </c>
      <c r="AF72" s="47"/>
      <c r="AG72" s="47" t="str">
        <f aca="false">(English!AG72)</f>
        <v>ü</v>
      </c>
      <c r="AH72" s="47"/>
      <c r="AI72" s="109" t="str">
        <f aca="false">(English!AI72)</f>
        <v>-</v>
      </c>
      <c r="AJ72" s="109"/>
      <c r="AK72" s="109" t="n">
        <f aca="false">(English!AK72)</f>
        <v>250</v>
      </c>
      <c r="AL72" s="109"/>
      <c r="AM72" s="110" t="n">
        <f aca="false">(English!AM72)</f>
        <v>0</v>
      </c>
      <c r="AN72" s="110"/>
    </row>
    <row r="73" customFormat="false" ht="14.1" hidden="false" customHeight="true" outlineLevel="0" collapsed="false">
      <c r="A73" s="104" t="s">
        <v>624</v>
      </c>
      <c r="B73" s="104"/>
      <c r="C73" s="104"/>
      <c r="D73" s="104"/>
      <c r="E73" s="104"/>
      <c r="F73" s="104"/>
      <c r="G73" s="119" t="s">
        <v>316</v>
      </c>
      <c r="H73" s="119"/>
      <c r="I73" s="119"/>
      <c r="J73" s="106" t="str">
        <f aca="false">(English!J73)</f>
        <v>12:00-15:45</v>
      </c>
      <c r="K73" s="106"/>
      <c r="L73" s="106"/>
      <c r="M73" s="106"/>
      <c r="N73" s="106"/>
      <c r="O73" s="47" t="str">
        <f aca="false">(English!O73)</f>
        <v>ü</v>
      </c>
      <c r="P73" s="47"/>
      <c r="Q73" s="116" t="n">
        <f aca="false">(English!Q73)</f>
        <v>140</v>
      </c>
      <c r="R73" s="116"/>
      <c r="S73" s="47" t="n">
        <f aca="false">(English!S73)</f>
        <v>0</v>
      </c>
      <c r="T73" s="47"/>
      <c r="U73" s="47" t="str">
        <f aca="false">(English!U73)</f>
        <v>ü</v>
      </c>
      <c r="V73" s="47"/>
      <c r="W73" s="47" t="n">
        <f aca="false">(English!W73)</f>
        <v>0</v>
      </c>
      <c r="X73" s="47"/>
      <c r="Y73" s="47" t="n">
        <f aca="false">(English!Y73)</f>
        <v>0</v>
      </c>
      <c r="Z73" s="47"/>
      <c r="AA73" s="47" t="n">
        <f aca="false">(English!AA73)</f>
        <v>0</v>
      </c>
      <c r="AB73" s="47"/>
      <c r="AC73" s="47" t="str">
        <f aca="false">(English!AC73)</f>
        <v>ü</v>
      </c>
      <c r="AD73" s="47"/>
      <c r="AE73" s="47" t="n">
        <f aca="false">(English!AE73)</f>
        <v>0</v>
      </c>
      <c r="AF73" s="47"/>
      <c r="AG73" s="47" t="str">
        <f aca="false">(English!AG73)</f>
        <v>ü</v>
      </c>
      <c r="AH73" s="47"/>
      <c r="AI73" s="109" t="str">
        <f aca="false">(English!AI73)</f>
        <v>-</v>
      </c>
      <c r="AJ73" s="109"/>
      <c r="AK73" s="109" t="str">
        <f aca="false">(English!AK73)</f>
        <v>-</v>
      </c>
      <c r="AL73" s="109"/>
      <c r="AM73" s="110" t="n">
        <f aca="false">(English!AM73)</f>
        <v>0</v>
      </c>
      <c r="AN73" s="110"/>
    </row>
    <row r="74" customFormat="false" ht="14.1" hidden="false" customHeight="true" outlineLevel="0" collapsed="false">
      <c r="A74" s="104" t="s">
        <v>158</v>
      </c>
      <c r="B74" s="104"/>
      <c r="C74" s="104"/>
      <c r="D74" s="104"/>
      <c r="E74" s="104"/>
      <c r="F74" s="104"/>
      <c r="G74" s="119" t="s">
        <v>159</v>
      </c>
      <c r="H74" s="119"/>
      <c r="I74" s="119"/>
      <c r="J74" s="106" t="s">
        <v>160</v>
      </c>
      <c r="K74" s="106"/>
      <c r="L74" s="106"/>
      <c r="M74" s="106"/>
      <c r="N74" s="106"/>
      <c r="O74" s="47" t="s">
        <v>56</v>
      </c>
      <c r="P74" s="47"/>
      <c r="Q74" s="116" t="n">
        <f aca="false">(English!Q74)</f>
        <v>0</v>
      </c>
      <c r="R74" s="116"/>
      <c r="S74" s="47" t="str">
        <f aca="false">(English!S74)</f>
        <v>ü</v>
      </c>
      <c r="T74" s="47"/>
      <c r="U74" s="47" t="str">
        <f aca="false">(English!U74)</f>
        <v>ü</v>
      </c>
      <c r="V74" s="47"/>
      <c r="W74" s="47" t="str">
        <f aca="false">(English!W74)</f>
        <v>ü</v>
      </c>
      <c r="X74" s="47"/>
      <c r="Y74" s="47" t="str">
        <f aca="false">(English!Y74)</f>
        <v>ü</v>
      </c>
      <c r="Z74" s="47"/>
      <c r="AA74" s="47" t="str">
        <f aca="false">(English!AA74)</f>
        <v>ü</v>
      </c>
      <c r="AB74" s="47"/>
      <c r="AC74" s="47" t="str">
        <f aca="false">(English!AC74)</f>
        <v>ü</v>
      </c>
      <c r="AD74" s="47"/>
      <c r="AE74" s="47" t="str">
        <f aca="false">(English!AE74)</f>
        <v>ü</v>
      </c>
      <c r="AF74" s="47"/>
      <c r="AG74" s="47" t="str">
        <f aca="false">(English!AG74)</f>
        <v>ü</v>
      </c>
      <c r="AH74" s="47"/>
      <c r="AI74" s="109" t="n">
        <f aca="false">(English!AI74)</f>
        <v>75</v>
      </c>
      <c r="AJ74" s="109"/>
      <c r="AK74" s="109" t="n">
        <f aca="false">(English!AK74)</f>
        <v>32</v>
      </c>
      <c r="AL74" s="109"/>
      <c r="AM74" s="110" t="n">
        <f aca="false">(English!AM74)</f>
        <v>0</v>
      </c>
      <c r="AN74" s="110"/>
    </row>
    <row r="75" customFormat="false" ht="14.1" hidden="false" customHeight="true" outlineLevel="0" collapsed="false">
      <c r="A75" s="104" t="s">
        <v>161</v>
      </c>
      <c r="B75" s="104"/>
      <c r="C75" s="104"/>
      <c r="D75" s="104"/>
      <c r="E75" s="104"/>
      <c r="F75" s="104"/>
      <c r="G75" s="119" t="s">
        <v>162</v>
      </c>
      <c r="H75" s="119"/>
      <c r="I75" s="119"/>
      <c r="J75" s="106" t="s">
        <v>163</v>
      </c>
      <c r="K75" s="106"/>
      <c r="L75" s="106"/>
      <c r="M75" s="106"/>
      <c r="N75" s="106"/>
      <c r="O75" s="47"/>
      <c r="P75" s="47"/>
      <c r="Q75" s="116" t="n">
        <f aca="false">(English!Q75)</f>
        <v>1248</v>
      </c>
      <c r="R75" s="116"/>
      <c r="S75" s="47" t="str">
        <f aca="false">(English!S75)</f>
        <v>ü</v>
      </c>
      <c r="T75" s="47"/>
      <c r="U75" s="47" t="str">
        <f aca="false">(English!U75)</f>
        <v>ü</v>
      </c>
      <c r="V75" s="47"/>
      <c r="W75" s="47" t="str">
        <f aca="false">(English!W75)</f>
        <v>ü</v>
      </c>
      <c r="X75" s="47"/>
      <c r="Y75" s="47" t="str">
        <f aca="false">(English!Y75)</f>
        <v>ü</v>
      </c>
      <c r="Z75" s="47"/>
      <c r="AA75" s="47" t="str">
        <f aca="false">(English!AA75)</f>
        <v>ü</v>
      </c>
      <c r="AB75" s="47"/>
      <c r="AC75" s="47" t="n">
        <f aca="false">(English!AC75)</f>
        <v>0</v>
      </c>
      <c r="AD75" s="47"/>
      <c r="AE75" s="47" t="str">
        <f aca="false">(English!AE75)</f>
        <v>ü</v>
      </c>
      <c r="AF75" s="47"/>
      <c r="AG75" s="47" t="str">
        <f aca="false">(English!AG75)</f>
        <v>ü</v>
      </c>
      <c r="AH75" s="47"/>
      <c r="AI75" s="109" t="n">
        <f aca="false">(English!AI75)</f>
        <v>157</v>
      </c>
      <c r="AJ75" s="109"/>
      <c r="AK75" s="109" t="n">
        <f aca="false">(English!AK75)</f>
        <v>113</v>
      </c>
      <c r="AL75" s="109"/>
      <c r="AM75" s="110" t="n">
        <f aca="false">(English!AM75)</f>
        <v>0</v>
      </c>
      <c r="AN75" s="110"/>
    </row>
    <row r="76" customFormat="false" ht="14.1" hidden="false" customHeight="true" outlineLevel="0" collapsed="false">
      <c r="A76" s="104" t="s">
        <v>164</v>
      </c>
      <c r="B76" s="104"/>
      <c r="C76" s="104"/>
      <c r="D76" s="104"/>
      <c r="E76" s="104"/>
      <c r="F76" s="104"/>
      <c r="G76" s="119" t="s">
        <v>625</v>
      </c>
      <c r="H76" s="119"/>
      <c r="I76" s="119"/>
      <c r="J76" s="106" t="str">
        <f aca="false">(English!J76)</f>
        <v>14:30-18:00</v>
      </c>
      <c r="K76" s="106"/>
      <c r="L76" s="106"/>
      <c r="M76" s="106"/>
      <c r="N76" s="106"/>
      <c r="O76" s="47" t="str">
        <f aca="false">(English!O76)</f>
        <v>ü</v>
      </c>
      <c r="P76" s="47"/>
      <c r="Q76" s="116" t="n">
        <f aca="false">(English!Q76)</f>
        <v>0</v>
      </c>
      <c r="R76" s="116"/>
      <c r="S76" s="47" t="str">
        <f aca="false">(English!S76)</f>
        <v>ü</v>
      </c>
      <c r="T76" s="47"/>
      <c r="U76" s="47" t="n">
        <f aca="false">(English!U76)</f>
        <v>0</v>
      </c>
      <c r="V76" s="47"/>
      <c r="W76" s="47" t="str">
        <f aca="false">(English!W76)</f>
        <v>ü</v>
      </c>
      <c r="X76" s="47"/>
      <c r="Y76" s="47" t="str">
        <f aca="false">(English!Y76)</f>
        <v>ü</v>
      </c>
      <c r="Z76" s="47"/>
      <c r="AA76" s="47" t="n">
        <f aca="false">(English!AA76)</f>
        <v>0</v>
      </c>
      <c r="AB76" s="47"/>
      <c r="AC76" s="47" t="n">
        <f aca="false">(English!AC76)</f>
        <v>0</v>
      </c>
      <c r="AD76" s="47"/>
      <c r="AE76" s="47" t="str">
        <f aca="false">(English!AE76)</f>
        <v>ü</v>
      </c>
      <c r="AF76" s="47"/>
      <c r="AG76" s="47" t="str">
        <f aca="false">(English!AG76)</f>
        <v>ü</v>
      </c>
      <c r="AH76" s="47"/>
      <c r="AI76" s="109" t="n">
        <f aca="false">(English!AI76)</f>
        <v>67</v>
      </c>
      <c r="AJ76" s="109"/>
      <c r="AK76" s="109" t="str">
        <f aca="false">(English!AK76)</f>
        <v>-</v>
      </c>
      <c r="AL76" s="109"/>
      <c r="AM76" s="110" t="n">
        <f aca="false">(English!AM76)</f>
        <v>0</v>
      </c>
      <c r="AN76" s="110"/>
    </row>
    <row r="77" customFormat="false" ht="14.1" hidden="false" customHeight="true" outlineLevel="0" collapsed="false">
      <c r="A77" s="104" t="s">
        <v>167</v>
      </c>
      <c r="B77" s="104"/>
      <c r="C77" s="104"/>
      <c r="D77" s="104"/>
      <c r="E77" s="104"/>
      <c r="F77" s="104"/>
      <c r="G77" s="119" t="s">
        <v>168</v>
      </c>
      <c r="H77" s="119"/>
      <c r="I77" s="119"/>
      <c r="J77" s="106" t="str">
        <f aca="false">(English!J77)</f>
        <v>23:30-02:00</v>
      </c>
      <c r="K77" s="106"/>
      <c r="L77" s="106"/>
      <c r="M77" s="106"/>
      <c r="N77" s="106"/>
      <c r="O77" s="47" t="str">
        <f aca="false">(English!O77)</f>
        <v>ü</v>
      </c>
      <c r="P77" s="47"/>
      <c r="Q77" s="116" t="n">
        <f aca="false">(English!Q77)</f>
        <v>267</v>
      </c>
      <c r="R77" s="116"/>
      <c r="S77" s="47" t="str">
        <f aca="false">(English!S77)</f>
        <v>ü</v>
      </c>
      <c r="T77" s="47"/>
      <c r="U77" s="47" t="n">
        <f aca="false">(English!U77)</f>
        <v>0</v>
      </c>
      <c r="V77" s="47"/>
      <c r="W77" s="47" t="str">
        <f aca="false">(English!W77)</f>
        <v>ü</v>
      </c>
      <c r="X77" s="47"/>
      <c r="Y77" s="47" t="str">
        <f aca="false">(English!Y77)</f>
        <v>ü</v>
      </c>
      <c r="Z77" s="47"/>
      <c r="AA77" s="47" t="str">
        <f aca="false">(English!AA77)</f>
        <v>ü</v>
      </c>
      <c r="AB77" s="47"/>
      <c r="AC77" s="47" t="n">
        <f aca="false">(English!AC77)</f>
        <v>0</v>
      </c>
      <c r="AD77" s="47"/>
      <c r="AE77" s="47" t="n">
        <f aca="false">(English!AE77)</f>
        <v>0</v>
      </c>
      <c r="AF77" s="47"/>
      <c r="AG77" s="47" t="str">
        <f aca="false">(English!AG77)</f>
        <v>ü</v>
      </c>
      <c r="AH77" s="47"/>
      <c r="AI77" s="109" t="n">
        <f aca="false">(English!AI77)</f>
        <v>250</v>
      </c>
      <c r="AJ77" s="109"/>
      <c r="AK77" s="109" t="str">
        <f aca="false">(English!AK77)</f>
        <v>-</v>
      </c>
      <c r="AL77" s="109"/>
      <c r="AM77" s="110" t="n">
        <f aca="false">(English!AM77)</f>
        <v>0</v>
      </c>
      <c r="AN77" s="110"/>
    </row>
    <row r="78" customFormat="false" ht="14.1" hidden="false" customHeight="true" outlineLevel="0" collapsed="false">
      <c r="A78" s="104" t="s">
        <v>170</v>
      </c>
      <c r="B78" s="104"/>
      <c r="C78" s="104"/>
      <c r="D78" s="104"/>
      <c r="E78" s="104"/>
      <c r="F78" s="104"/>
      <c r="G78" s="119" t="s">
        <v>171</v>
      </c>
      <c r="H78" s="119"/>
      <c r="I78" s="119"/>
      <c r="J78" s="106" t="str">
        <f aca="false">(English!J78)</f>
        <v>16:00-24:00</v>
      </c>
      <c r="K78" s="106"/>
      <c r="L78" s="106"/>
      <c r="M78" s="106"/>
      <c r="N78" s="106"/>
      <c r="O78" s="47" t="str">
        <f aca="false">(English!O78)</f>
        <v>ü</v>
      </c>
      <c r="P78" s="47"/>
      <c r="Q78" s="116" t="n">
        <f aca="false">(English!Q78)</f>
        <v>154</v>
      </c>
      <c r="R78" s="116"/>
      <c r="S78" s="47" t="str">
        <f aca="false">(English!S78)</f>
        <v>ü</v>
      </c>
      <c r="T78" s="47"/>
      <c r="U78" s="47" t="str">
        <f aca="false">(English!U78)</f>
        <v>ü</v>
      </c>
      <c r="V78" s="47"/>
      <c r="W78" s="47" t="str">
        <f aca="false">(English!W78)</f>
        <v>ü</v>
      </c>
      <c r="X78" s="47"/>
      <c r="Y78" s="47" t="str">
        <f aca="false">(English!Y78)</f>
        <v>ü</v>
      </c>
      <c r="Z78" s="47"/>
      <c r="AA78" s="47" t="str">
        <f aca="false">(English!AA78)</f>
        <v>ü</v>
      </c>
      <c r="AB78" s="47"/>
      <c r="AC78" s="47" t="n">
        <f aca="false">(English!AC78)</f>
        <v>0</v>
      </c>
      <c r="AD78" s="47"/>
      <c r="AE78" s="47" t="str">
        <f aca="false">(English!AE78)</f>
        <v>ü</v>
      </c>
      <c r="AF78" s="47"/>
      <c r="AG78" s="47" t="str">
        <f aca="false">(English!AG78)</f>
        <v>ü</v>
      </c>
      <c r="AH78" s="47"/>
      <c r="AI78" s="109" t="n">
        <f aca="false">(English!AI78)</f>
        <v>32</v>
      </c>
      <c r="AJ78" s="109"/>
      <c r="AK78" s="109" t="n">
        <f aca="false">(English!AK78)</f>
        <v>20</v>
      </c>
      <c r="AL78" s="109"/>
      <c r="AM78" s="110" t="n">
        <f aca="false">(English!AM78)</f>
        <v>0</v>
      </c>
      <c r="AN78" s="110"/>
    </row>
    <row r="79" customFormat="false" ht="14.1" hidden="false" customHeight="true" outlineLevel="0" collapsed="false">
      <c r="A79" s="104" t="s">
        <v>173</v>
      </c>
      <c r="B79" s="104"/>
      <c r="C79" s="104"/>
      <c r="D79" s="104"/>
      <c r="E79" s="104"/>
      <c r="F79" s="104"/>
      <c r="G79" s="119"/>
      <c r="H79" s="119"/>
      <c r="I79" s="119"/>
      <c r="J79" s="106" t="str">
        <f aca="false">(English!J79)</f>
        <v>10:00-24:00</v>
      </c>
      <c r="K79" s="106"/>
      <c r="L79" s="106"/>
      <c r="M79" s="106"/>
      <c r="N79" s="106"/>
      <c r="O79" s="47" t="str">
        <f aca="false">(English!O79)</f>
        <v>ü</v>
      </c>
      <c r="P79" s="47"/>
      <c r="Q79" s="116" t="n">
        <f aca="false">(English!Q79)</f>
        <v>0</v>
      </c>
      <c r="R79" s="116"/>
      <c r="S79" s="47" t="n">
        <f aca="false">(English!S79)</f>
        <v>0</v>
      </c>
      <c r="T79" s="47"/>
      <c r="U79" s="47" t="str">
        <f aca="false">(English!U79)</f>
        <v>ü</v>
      </c>
      <c r="V79" s="47"/>
      <c r="W79" s="47" t="n">
        <f aca="false">(English!W79)</f>
        <v>0</v>
      </c>
      <c r="X79" s="47"/>
      <c r="Y79" s="47" t="n">
        <f aca="false">(English!Y79)</f>
        <v>0</v>
      </c>
      <c r="Z79" s="47"/>
      <c r="AA79" s="47" t="str">
        <f aca="false">(English!AA79)</f>
        <v>ü</v>
      </c>
      <c r="AB79" s="47"/>
      <c r="AC79" s="47" t="n">
        <f aca="false">(English!AC79)</f>
        <v>0</v>
      </c>
      <c r="AD79" s="47"/>
      <c r="AE79" s="47" t="n">
        <f aca="false">(English!AE79)</f>
        <v>0</v>
      </c>
      <c r="AF79" s="47"/>
      <c r="AG79" s="47" t="str">
        <f aca="false">(English!AG79)</f>
        <v>ü</v>
      </c>
      <c r="AH79" s="47"/>
      <c r="AI79" s="109" t="n">
        <f aca="false">(English!AI79)</f>
        <v>0</v>
      </c>
      <c r="AJ79" s="109"/>
      <c r="AK79" s="109" t="n">
        <f aca="false">(English!AK79)</f>
        <v>0</v>
      </c>
      <c r="AL79" s="109"/>
      <c r="AM79" s="110" t="n">
        <f aca="false">(English!AM79)</f>
        <v>0</v>
      </c>
      <c r="AN79" s="110"/>
    </row>
    <row r="80" customFormat="false" ht="14.1" hidden="false" customHeight="true" outlineLevel="0" collapsed="false">
      <c r="A80" s="104" t="s">
        <v>175</v>
      </c>
      <c r="B80" s="104"/>
      <c r="C80" s="104"/>
      <c r="D80" s="104"/>
      <c r="E80" s="104"/>
      <c r="F80" s="104"/>
      <c r="G80" s="119"/>
      <c r="H80" s="119"/>
      <c r="I80" s="119"/>
      <c r="J80" s="106" t="s">
        <v>174</v>
      </c>
      <c r="K80" s="106"/>
      <c r="L80" s="106"/>
      <c r="M80" s="106"/>
      <c r="N80" s="106"/>
      <c r="O80" s="47" t="str">
        <f aca="false">(English!O80)</f>
        <v>ü</v>
      </c>
      <c r="P80" s="47"/>
      <c r="Q80" s="116" t="n">
        <f aca="false">(English!Q80)</f>
        <v>0</v>
      </c>
      <c r="R80" s="116"/>
      <c r="S80" s="47" t="n">
        <f aca="false">(English!S80)</f>
        <v>0</v>
      </c>
      <c r="T80" s="47"/>
      <c r="U80" s="47" t="str">
        <f aca="false">(English!U80)</f>
        <v>ü</v>
      </c>
      <c r="V80" s="47"/>
      <c r="W80" s="47" t="n">
        <f aca="false">(English!W80)</f>
        <v>0</v>
      </c>
      <c r="X80" s="47"/>
      <c r="Y80" s="47" t="n">
        <f aca="false">(English!Y80)</f>
        <v>0</v>
      </c>
      <c r="Z80" s="47"/>
      <c r="AA80" s="47" t="str">
        <f aca="false">(English!AA80)</f>
        <v>ü</v>
      </c>
      <c r="AB80" s="47"/>
      <c r="AC80" s="47" t="str">
        <f aca="false">(English!AC80)</f>
        <v>ü</v>
      </c>
      <c r="AD80" s="47"/>
      <c r="AE80" s="47" t="n">
        <f aca="false">(English!AE80)</f>
        <v>0</v>
      </c>
      <c r="AF80" s="47"/>
      <c r="AG80" s="47" t="str">
        <f aca="false">(English!AG80)</f>
        <v>ü</v>
      </c>
      <c r="AH80" s="47"/>
      <c r="AI80" s="109" t="n">
        <f aca="false">(English!AI80)</f>
        <v>0</v>
      </c>
      <c r="AJ80" s="109"/>
      <c r="AK80" s="109" t="n">
        <f aca="false">(English!AK80)</f>
        <v>0</v>
      </c>
      <c r="AL80" s="109"/>
      <c r="AM80" s="110" t="n">
        <f aca="false">(English!AM80)</f>
        <v>0</v>
      </c>
      <c r="AN80" s="110"/>
    </row>
    <row r="81" customFormat="false" ht="14.1" hidden="false" customHeight="true" outlineLevel="0" collapsed="false">
      <c r="A81" s="104" t="s">
        <v>176</v>
      </c>
      <c r="B81" s="104"/>
      <c r="C81" s="104"/>
      <c r="D81" s="104"/>
      <c r="E81" s="104"/>
      <c r="F81" s="104"/>
      <c r="G81" s="119"/>
      <c r="H81" s="119"/>
      <c r="I81" s="119"/>
      <c r="J81" s="106" t="str">
        <f aca="false">(English!J81)</f>
        <v>10:00-17:00</v>
      </c>
      <c r="K81" s="106"/>
      <c r="L81" s="106"/>
      <c r="M81" s="106"/>
      <c r="N81" s="106"/>
      <c r="O81" s="47" t="str">
        <f aca="false">(English!O81)</f>
        <v>ü</v>
      </c>
      <c r="P81" s="47"/>
      <c r="Q81" s="116" t="n">
        <f aca="false">(English!Q81)</f>
        <v>0</v>
      </c>
      <c r="R81" s="116"/>
      <c r="S81" s="47" t="n">
        <f aca="false">(English!S81)</f>
        <v>0</v>
      </c>
      <c r="T81" s="47"/>
      <c r="U81" s="47" t="str">
        <f aca="false">(English!U81)</f>
        <v>ü</v>
      </c>
      <c r="V81" s="47"/>
      <c r="W81" s="47" t="n">
        <f aca="false">(English!W81)</f>
        <v>0</v>
      </c>
      <c r="X81" s="47"/>
      <c r="Y81" s="47" t="n">
        <f aca="false">(English!Y81)</f>
        <v>0</v>
      </c>
      <c r="Z81" s="47"/>
      <c r="AA81" s="47" t="str">
        <f aca="false">(English!AA81)</f>
        <v>ü</v>
      </c>
      <c r="AB81" s="47"/>
      <c r="AC81" s="47" t="n">
        <f aca="false">(English!AC81)</f>
        <v>0</v>
      </c>
      <c r="AD81" s="47"/>
      <c r="AE81" s="47" t="n">
        <f aca="false">(English!AE81)</f>
        <v>0</v>
      </c>
      <c r="AF81" s="47"/>
      <c r="AG81" s="47" t="str">
        <f aca="false">(English!AG81)</f>
        <v>ü</v>
      </c>
      <c r="AH81" s="47"/>
      <c r="AI81" s="109" t="n">
        <f aca="false">(English!AI81)</f>
        <v>0</v>
      </c>
      <c r="AJ81" s="109"/>
      <c r="AK81" s="109" t="n">
        <f aca="false">(English!AK81)</f>
        <v>0</v>
      </c>
      <c r="AL81" s="109"/>
      <c r="AM81" s="110" t="n">
        <f aca="false">(English!AM81)</f>
        <v>0</v>
      </c>
      <c r="AN81" s="110"/>
    </row>
    <row r="82" customFormat="false" ht="14.1" hidden="false" customHeight="true" outlineLevel="0" collapsed="false">
      <c r="A82" s="104" t="s">
        <v>178</v>
      </c>
      <c r="B82" s="104"/>
      <c r="C82" s="104"/>
      <c r="D82" s="104"/>
      <c r="E82" s="104"/>
      <c r="F82" s="104"/>
      <c r="G82" s="119" t="s">
        <v>316</v>
      </c>
      <c r="H82" s="119"/>
      <c r="I82" s="119"/>
      <c r="J82" s="106" t="str">
        <f aca="false">(English!J82)</f>
        <v>12:00-16:00</v>
      </c>
      <c r="K82" s="106"/>
      <c r="L82" s="106"/>
      <c r="M82" s="106"/>
      <c r="N82" s="106"/>
      <c r="O82" s="47" t="str">
        <f aca="false">(English!O82)</f>
        <v>ü</v>
      </c>
      <c r="P82" s="47"/>
      <c r="Q82" s="116" t="n">
        <f aca="false">(English!Q82)</f>
        <v>0</v>
      </c>
      <c r="R82" s="116"/>
      <c r="S82" s="47" t="n">
        <f aca="false">(English!S82)</f>
        <v>0</v>
      </c>
      <c r="T82" s="47"/>
      <c r="U82" s="47" t="str">
        <f aca="false">(English!U82)</f>
        <v>ü</v>
      </c>
      <c r="V82" s="47"/>
      <c r="W82" s="47" t="n">
        <f aca="false">(English!W82)</f>
        <v>0</v>
      </c>
      <c r="X82" s="47"/>
      <c r="Y82" s="47" t="n">
        <f aca="false">(English!Y82)</f>
        <v>0</v>
      </c>
      <c r="Z82" s="47"/>
      <c r="AA82" s="47" t="str">
        <f aca="false">(English!AA82)</f>
        <v>ü</v>
      </c>
      <c r="AB82" s="47"/>
      <c r="AC82" s="47" t="str">
        <f aca="false">(English!AC82)</f>
        <v>ü</v>
      </c>
      <c r="AD82" s="47"/>
      <c r="AE82" s="47" t="n">
        <f aca="false">(English!AE82)</f>
        <v>0</v>
      </c>
      <c r="AF82" s="47"/>
      <c r="AG82" s="47" t="str">
        <f aca="false">(English!AG82)</f>
        <v>ü</v>
      </c>
      <c r="AH82" s="47"/>
      <c r="AI82" s="109" t="n">
        <f aca="false">(English!AI82)</f>
        <v>0</v>
      </c>
      <c r="AJ82" s="109"/>
      <c r="AK82" s="109" t="n">
        <f aca="false">(English!AK82)</f>
        <v>0</v>
      </c>
      <c r="AL82" s="109"/>
      <c r="AM82" s="110" t="n">
        <f aca="false">(English!AM82)</f>
        <v>0</v>
      </c>
      <c r="AN82" s="110"/>
    </row>
    <row r="83" customFormat="false" ht="13.9" hidden="false" customHeight="true" outlineLevel="0" collapsed="false">
      <c r="A83" s="306" t="s">
        <v>180</v>
      </c>
      <c r="B83" s="306"/>
      <c r="C83" s="306"/>
      <c r="D83" s="306"/>
      <c r="E83" s="306"/>
      <c r="F83" s="306"/>
      <c r="G83" s="119" t="s">
        <v>162</v>
      </c>
      <c r="H83" s="119"/>
      <c r="I83" s="119"/>
      <c r="J83" s="106" t="str">
        <f aca="false">(English!J83)</f>
        <v>19:00-23:00</v>
      </c>
      <c r="K83" s="106"/>
      <c r="L83" s="106"/>
      <c r="M83" s="47" t="s">
        <v>56</v>
      </c>
      <c r="N83" s="47"/>
      <c r="O83" s="47" t="n">
        <f aca="false">(English!O83)</f>
        <v>0</v>
      </c>
      <c r="P83" s="47"/>
      <c r="Q83" s="116" t="n">
        <f aca="false">(English!Q83)</f>
        <v>188</v>
      </c>
      <c r="R83" s="116"/>
      <c r="S83" s="47" t="str">
        <f aca="false">(English!S83)</f>
        <v>ü</v>
      </c>
      <c r="T83" s="47"/>
      <c r="U83" s="47" t="n">
        <f aca="false">(English!U83)</f>
        <v>0</v>
      </c>
      <c r="V83" s="47"/>
      <c r="W83" s="47" t="str">
        <f aca="false">(English!W83)</f>
        <v>ü</v>
      </c>
      <c r="X83" s="47"/>
      <c r="Y83" s="47" t="str">
        <f aca="false">(English!Y83)</f>
        <v>ü</v>
      </c>
      <c r="Z83" s="47"/>
      <c r="AA83" s="47" t="str">
        <f aca="false">(English!AA83)</f>
        <v>ü</v>
      </c>
      <c r="AB83" s="47"/>
      <c r="AC83" s="47" t="n">
        <f aca="false">(English!AC83)</f>
        <v>0</v>
      </c>
      <c r="AD83" s="47"/>
      <c r="AE83" s="47" t="n">
        <f aca="false">(English!AE83)</f>
        <v>0</v>
      </c>
      <c r="AF83" s="47"/>
      <c r="AG83" s="47" t="n">
        <f aca="false">(English!AG83)</f>
        <v>0</v>
      </c>
      <c r="AH83" s="47"/>
      <c r="AI83" s="109" t="n">
        <f aca="false">(English!AI83)</f>
        <v>80</v>
      </c>
      <c r="AJ83" s="109"/>
      <c r="AK83" s="109" t="str">
        <f aca="false">(English!AK83)</f>
        <v>-</v>
      </c>
      <c r="AL83" s="109"/>
      <c r="AM83" s="110" t="n">
        <f aca="false">(English!AM83)</f>
        <v>0</v>
      </c>
      <c r="AN83" s="110"/>
    </row>
    <row r="84" customFormat="false" ht="13.9" hidden="false" customHeight="true" outlineLevel="0" collapsed="false">
      <c r="A84" s="127" t="s">
        <v>182</v>
      </c>
      <c r="B84" s="127"/>
      <c r="C84" s="127"/>
      <c r="D84" s="127"/>
      <c r="E84" s="127"/>
      <c r="F84" s="127"/>
      <c r="G84" s="128"/>
      <c r="H84" s="128"/>
      <c r="I84" s="128"/>
      <c r="J84" s="307" t="str">
        <f aca="false">(English!J84)</f>
        <v>00:00-08:00</v>
      </c>
      <c r="K84" s="307"/>
      <c r="L84" s="307"/>
      <c r="M84" s="47" t="s">
        <v>56</v>
      </c>
      <c r="N84" s="47"/>
      <c r="O84" s="308"/>
      <c r="P84" s="308"/>
      <c r="Q84" s="309" t="n">
        <f aca="false">(English!Q84)</f>
        <v>0</v>
      </c>
      <c r="R84" s="309"/>
      <c r="S84" s="65" t="n">
        <f aca="false">(English!S84)</f>
        <v>0</v>
      </c>
      <c r="T84" s="65"/>
      <c r="U84" s="65" t="n">
        <f aca="false">(English!U84)</f>
        <v>0</v>
      </c>
      <c r="V84" s="65"/>
      <c r="W84" s="65" t="n">
        <f aca="false">(English!W84)</f>
        <v>0</v>
      </c>
      <c r="X84" s="65"/>
      <c r="Y84" s="65" t="n">
        <f aca="false">(English!Y84)</f>
        <v>0</v>
      </c>
      <c r="Z84" s="65"/>
      <c r="AA84" s="65" t="n">
        <f aca="false">(English!AA84)</f>
        <v>0</v>
      </c>
      <c r="AB84" s="65"/>
      <c r="AC84" s="65" t="n">
        <f aca="false">(English!AC84)</f>
        <v>0</v>
      </c>
      <c r="AD84" s="65"/>
      <c r="AE84" s="65" t="n">
        <f aca="false">(English!AE84)</f>
        <v>0</v>
      </c>
      <c r="AF84" s="65"/>
      <c r="AG84" s="65" t="str">
        <f aca="false">(English!AG84)</f>
        <v>ü</v>
      </c>
      <c r="AH84" s="65"/>
      <c r="AI84" s="134" t="n">
        <f aca="false">(English!AI84)</f>
        <v>0</v>
      </c>
      <c r="AJ84" s="134"/>
      <c r="AK84" s="134" t="n">
        <f aca="false">(English!AK84)</f>
        <v>0</v>
      </c>
      <c r="AL84" s="134"/>
      <c r="AM84" s="68" t="n">
        <f aca="false">(English!AM84)</f>
        <v>0</v>
      </c>
      <c r="AN84" s="68"/>
    </row>
    <row r="85" customFormat="false" ht="22.9" hidden="false" customHeight="true" outlineLevel="0" collapsed="false">
      <c r="A85" s="136" t="s">
        <v>626</v>
      </c>
      <c r="B85" s="136"/>
      <c r="C85" s="136"/>
      <c r="D85" s="136"/>
      <c r="E85" s="136"/>
      <c r="F85" s="136"/>
      <c r="G85" s="136"/>
      <c r="H85" s="136"/>
      <c r="I85" s="136"/>
      <c r="J85" s="136"/>
      <c r="K85" s="136"/>
      <c r="L85" s="136"/>
      <c r="M85" s="136"/>
      <c r="N85" s="136"/>
      <c r="O85" s="136"/>
      <c r="P85" s="136"/>
      <c r="Q85" s="136"/>
      <c r="R85" s="136"/>
      <c r="S85" s="136"/>
      <c r="T85" s="136"/>
      <c r="U85" s="136"/>
      <c r="V85" s="136"/>
      <c r="W85" s="136"/>
      <c r="X85" s="136"/>
      <c r="Y85" s="136"/>
      <c r="Z85" s="136"/>
      <c r="AA85" s="136"/>
      <c r="AB85" s="136"/>
      <c r="AC85" s="136"/>
      <c r="AD85" s="136"/>
      <c r="AE85" s="136"/>
      <c r="AF85" s="136"/>
      <c r="AG85" s="136"/>
      <c r="AH85" s="136"/>
      <c r="AI85" s="136"/>
      <c r="AJ85" s="136"/>
      <c r="AK85" s="136"/>
      <c r="AL85" s="136"/>
      <c r="AM85" s="136"/>
      <c r="AN85" s="136"/>
    </row>
    <row r="86" customFormat="false" ht="13.9" hidden="false" customHeight="true" outlineLevel="0" collapsed="false">
      <c r="A86" s="376" t="s">
        <v>627</v>
      </c>
      <c r="B86" s="376"/>
      <c r="C86" s="376"/>
      <c r="D86" s="376"/>
      <c r="E86" s="376"/>
      <c r="F86" s="376"/>
      <c r="G86" s="376"/>
      <c r="H86" s="376"/>
      <c r="I86" s="376"/>
      <c r="J86" s="376"/>
      <c r="K86" s="376"/>
      <c r="L86" s="376"/>
      <c r="M86" s="376"/>
      <c r="N86" s="376"/>
      <c r="O86" s="376"/>
      <c r="P86" s="376"/>
      <c r="Q86" s="376"/>
      <c r="R86" s="376"/>
      <c r="S86" s="376"/>
      <c r="T86" s="376"/>
      <c r="U86" s="376"/>
      <c r="V86" s="376"/>
      <c r="W86" s="376"/>
      <c r="X86" s="376"/>
      <c r="Y86" s="376"/>
      <c r="Z86" s="376"/>
      <c r="AA86" s="376"/>
      <c r="AB86" s="376"/>
      <c r="AC86" s="376"/>
      <c r="AD86" s="376"/>
      <c r="AE86" s="376"/>
      <c r="AF86" s="376"/>
      <c r="AG86" s="376"/>
      <c r="AH86" s="376"/>
      <c r="AI86" s="376"/>
      <c r="AJ86" s="376"/>
      <c r="AK86" s="376"/>
      <c r="AL86" s="376"/>
      <c r="AM86" s="376"/>
      <c r="AN86" s="376"/>
    </row>
    <row r="87" customFormat="false" ht="14.1" hidden="false" customHeight="true" outlineLevel="0" collapsed="false">
      <c r="A87" s="138"/>
      <c r="B87" s="138"/>
      <c r="C87" s="139"/>
      <c r="D87" s="139"/>
      <c r="E87" s="139"/>
      <c r="F87" s="139"/>
      <c r="G87" s="139"/>
      <c r="H87" s="139"/>
      <c r="I87" s="140"/>
      <c r="J87" s="140"/>
      <c r="K87" s="140"/>
      <c r="L87" s="141"/>
      <c r="M87" s="141"/>
      <c r="N87" s="141"/>
      <c r="O87" s="141"/>
      <c r="P87" s="142"/>
      <c r="Q87" s="69"/>
      <c r="R87" s="69"/>
      <c r="S87" s="143"/>
      <c r="T87" s="144"/>
      <c r="U87" s="69"/>
      <c r="V87" s="57"/>
      <c r="W87" s="145"/>
      <c r="X87" s="145"/>
      <c r="Y87" s="69"/>
      <c r="Z87" s="57"/>
      <c r="AA87" s="69"/>
      <c r="AB87" s="57"/>
      <c r="AC87" s="145"/>
      <c r="AD87" s="145"/>
      <c r="AE87" s="145"/>
      <c r="AF87" s="145"/>
      <c r="AG87" s="69"/>
      <c r="AH87" s="57"/>
      <c r="AI87" s="69"/>
      <c r="AJ87" s="57"/>
      <c r="AK87" s="69"/>
      <c r="AL87" s="57"/>
      <c r="AM87" s="69"/>
      <c r="AN87" s="57"/>
    </row>
    <row r="88" customFormat="false" ht="32.45" hidden="false" customHeight="true" outlineLevel="0" collapsed="false">
      <c r="A88" s="146" t="s">
        <v>628</v>
      </c>
      <c r="B88" s="146"/>
      <c r="C88" s="146"/>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row>
    <row r="89" customFormat="false" ht="25.9" hidden="false" customHeight="true" outlineLevel="0" collapsed="false">
      <c r="A89" s="148" t="s">
        <v>629</v>
      </c>
      <c r="B89" s="148"/>
      <c r="C89" s="148"/>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t="s">
        <v>630</v>
      </c>
      <c r="AD89" s="148"/>
      <c r="AE89" s="148"/>
      <c r="AF89" s="148"/>
      <c r="AG89" s="148"/>
      <c r="AH89" s="148"/>
      <c r="AI89" s="148"/>
      <c r="AJ89" s="148"/>
      <c r="AK89" s="148"/>
      <c r="AL89" s="148"/>
      <c r="AM89" s="148"/>
      <c r="AN89" s="148"/>
    </row>
    <row r="90" s="156" customFormat="true" ht="31.9" hidden="false" customHeight="true" outlineLevel="0" collapsed="false">
      <c r="A90" s="149" t="s">
        <v>631</v>
      </c>
      <c r="B90" s="149"/>
      <c r="C90" s="149"/>
      <c r="D90" s="149"/>
      <c r="E90" s="149"/>
      <c r="F90" s="149"/>
      <c r="G90" s="151" t="s">
        <v>542</v>
      </c>
      <c r="H90" s="151"/>
      <c r="I90" s="151" t="s">
        <v>632</v>
      </c>
      <c r="J90" s="151"/>
      <c r="K90" s="151" t="s">
        <v>633</v>
      </c>
      <c r="L90" s="151"/>
      <c r="M90" s="151"/>
      <c r="N90" s="151"/>
      <c r="O90" s="151" t="s">
        <v>634</v>
      </c>
      <c r="P90" s="151"/>
      <c r="Q90" s="151" t="s">
        <v>635</v>
      </c>
      <c r="R90" s="151"/>
      <c r="S90" s="151" t="s">
        <v>636</v>
      </c>
      <c r="T90" s="151"/>
      <c r="U90" s="151" t="s">
        <v>637</v>
      </c>
      <c r="V90" s="151"/>
      <c r="W90" s="151" t="s">
        <v>638</v>
      </c>
      <c r="X90" s="151"/>
      <c r="Y90" s="151" t="s">
        <v>639</v>
      </c>
      <c r="Z90" s="151"/>
      <c r="AA90" s="162" t="s">
        <v>640</v>
      </c>
      <c r="AB90" s="162"/>
      <c r="AC90" s="153"/>
      <c r="AD90" s="153"/>
      <c r="AE90" s="153"/>
      <c r="AF90" s="153"/>
      <c r="AG90" s="154" t="s">
        <v>641</v>
      </c>
      <c r="AH90" s="154"/>
      <c r="AI90" s="154"/>
      <c r="AJ90" s="154"/>
      <c r="AK90" s="155" t="s">
        <v>642</v>
      </c>
      <c r="AL90" s="155"/>
      <c r="AM90" s="155"/>
      <c r="AN90" s="155"/>
    </row>
    <row r="91" customFormat="false" ht="14.1" hidden="false" customHeight="true" outlineLevel="0" collapsed="false">
      <c r="A91" s="157" t="s">
        <v>643</v>
      </c>
      <c r="B91" s="157"/>
      <c r="C91" s="157"/>
      <c r="D91" s="157"/>
      <c r="E91" s="157"/>
      <c r="F91" s="157"/>
      <c r="G91" s="109" t="n">
        <f aca="false">(English!G91)</f>
        <v>1</v>
      </c>
      <c r="H91" s="109"/>
      <c r="I91" s="47" t="n">
        <f aca="false">(English!I91)</f>
        <v>0</v>
      </c>
      <c r="J91" s="47"/>
      <c r="K91" s="47" t="str">
        <f aca="false">(English!K91)</f>
        <v>ü</v>
      </c>
      <c r="L91" s="47"/>
      <c r="M91" s="377"/>
      <c r="N91" s="377"/>
      <c r="O91" s="47" t="n">
        <f aca="false">(English!O91)</f>
        <v>0</v>
      </c>
      <c r="P91" s="47"/>
      <c r="Q91" s="109" t="n">
        <f aca="false">(English!Q91)</f>
        <v>100</v>
      </c>
      <c r="R91" s="109"/>
      <c r="S91" s="109" t="n">
        <f aca="false">(English!S91)</f>
        <v>145</v>
      </c>
      <c r="T91" s="109"/>
      <c r="U91" s="109" t="n">
        <f aca="false">(English!U91)</f>
        <v>1275</v>
      </c>
      <c r="V91" s="109"/>
      <c r="W91" s="109" t="str">
        <f aca="false">(English!W91)</f>
        <v>17,40</v>
      </c>
      <c r="X91" s="109"/>
      <c r="Y91" s="109" t="n">
        <f aca="false">(English!Y91)</f>
        <v>75</v>
      </c>
      <c r="Z91" s="109"/>
      <c r="AA91" s="312" t="n">
        <f aca="false">(English!AA91)</f>
        <v>1848</v>
      </c>
      <c r="AB91" s="312"/>
      <c r="AC91" s="378" t="s">
        <v>644</v>
      </c>
      <c r="AD91" s="378"/>
      <c r="AE91" s="378"/>
      <c r="AF91" s="378"/>
      <c r="AG91" s="151" t="s">
        <v>607</v>
      </c>
      <c r="AH91" s="151"/>
      <c r="AI91" s="151"/>
      <c r="AJ91" s="151"/>
      <c r="AK91" s="162" t="s">
        <v>607</v>
      </c>
      <c r="AL91" s="162"/>
      <c r="AM91" s="162"/>
      <c r="AN91" s="162"/>
    </row>
    <row r="92" customFormat="false" ht="14.1" hidden="false" customHeight="true" outlineLevel="0" collapsed="false">
      <c r="A92" s="157" t="s">
        <v>645</v>
      </c>
      <c r="B92" s="157"/>
      <c r="C92" s="157"/>
      <c r="D92" s="157"/>
      <c r="E92" s="157"/>
      <c r="F92" s="157"/>
      <c r="G92" s="109" t="n">
        <f aca="false">(English!G92)</f>
        <v>1</v>
      </c>
      <c r="H92" s="109"/>
      <c r="I92" s="47" t="n">
        <f aca="false">(English!I92)</f>
        <v>0</v>
      </c>
      <c r="J92" s="47"/>
      <c r="K92" s="47" t="str">
        <f aca="false">(English!K92)</f>
        <v>ü</v>
      </c>
      <c r="L92" s="47"/>
      <c r="M92" s="377"/>
      <c r="N92" s="377"/>
      <c r="O92" s="47" t="n">
        <f aca="false">(English!O92)</f>
        <v>0</v>
      </c>
      <c r="P92" s="47"/>
      <c r="Q92" s="109" t="n">
        <f aca="false">(English!Q92)</f>
        <v>35</v>
      </c>
      <c r="R92" s="109"/>
      <c r="S92" s="109" t="n">
        <f aca="false">(English!S92)</f>
        <v>35</v>
      </c>
      <c r="T92" s="109"/>
      <c r="U92" s="109" t="n">
        <f aca="false">(English!U92)</f>
        <v>113.5</v>
      </c>
      <c r="V92" s="109"/>
      <c r="W92" s="109" t="n">
        <f aca="false">(English!W92)</f>
        <v>8</v>
      </c>
      <c r="X92" s="109"/>
      <c r="Y92" s="109" t="n">
        <f aca="false">(English!Y92)</f>
        <v>16</v>
      </c>
      <c r="Z92" s="109"/>
      <c r="AA92" s="312" t="n">
        <f aca="false">(English!AA92)</f>
        <v>40</v>
      </c>
      <c r="AB92" s="312"/>
      <c r="AC92" s="378" t="s">
        <v>646</v>
      </c>
      <c r="AD92" s="378"/>
      <c r="AE92" s="378"/>
      <c r="AF92" s="378"/>
      <c r="AG92" s="151" t="s">
        <v>607</v>
      </c>
      <c r="AH92" s="151"/>
      <c r="AI92" s="151"/>
      <c r="AJ92" s="151"/>
      <c r="AK92" s="162" t="s">
        <v>607</v>
      </c>
      <c r="AL92" s="162"/>
      <c r="AM92" s="162"/>
      <c r="AN92" s="162"/>
    </row>
    <row r="93" customFormat="false" ht="14.1" hidden="false" customHeight="true" outlineLevel="0" collapsed="false">
      <c r="A93" s="157" t="s">
        <v>647</v>
      </c>
      <c r="B93" s="157"/>
      <c r="C93" s="157"/>
      <c r="D93" s="157"/>
      <c r="E93" s="157"/>
      <c r="F93" s="157"/>
      <c r="G93" s="109" t="n">
        <f aca="false">(English!G93)</f>
        <v>1</v>
      </c>
      <c r="H93" s="109"/>
      <c r="I93" s="47" t="str">
        <f aca="false">(English!I93)</f>
        <v>ü</v>
      </c>
      <c r="J93" s="47"/>
      <c r="K93" s="47" t="str">
        <f aca="false">(English!K93)</f>
        <v>ü</v>
      </c>
      <c r="L93" s="47"/>
      <c r="M93" s="377"/>
      <c r="N93" s="377"/>
      <c r="O93" s="47" t="n">
        <f aca="false">(English!O93)</f>
        <v>0</v>
      </c>
      <c r="P93" s="47"/>
      <c r="Q93" s="109" t="n">
        <f aca="false">(English!Q93)</f>
        <v>100</v>
      </c>
      <c r="R93" s="109"/>
      <c r="S93" s="109" t="n">
        <f aca="false">(English!S93)</f>
        <v>145</v>
      </c>
      <c r="T93" s="109"/>
      <c r="U93" s="109" t="n">
        <f aca="false">(English!U93)</f>
        <v>135</v>
      </c>
      <c r="V93" s="109"/>
      <c r="W93" s="109" t="str">
        <f aca="false">(English!W93)</f>
        <v>9,37</v>
      </c>
      <c r="X93" s="109"/>
      <c r="Y93" s="109" t="str">
        <f aca="false">(English!Y93)</f>
        <v>14,70</v>
      </c>
      <c r="Z93" s="109"/>
      <c r="AA93" s="312" t="n">
        <f aca="false">(English!AA93)</f>
        <v>195</v>
      </c>
      <c r="AB93" s="312"/>
      <c r="AC93" s="378" t="s">
        <v>648</v>
      </c>
      <c r="AD93" s="378"/>
      <c r="AE93" s="378"/>
      <c r="AF93" s="378"/>
      <c r="AG93" s="151" t="s">
        <v>607</v>
      </c>
      <c r="AH93" s="151"/>
      <c r="AI93" s="151"/>
      <c r="AJ93" s="151"/>
      <c r="AK93" s="162" t="s">
        <v>607</v>
      </c>
      <c r="AL93" s="162"/>
      <c r="AM93" s="162"/>
      <c r="AN93" s="162"/>
    </row>
    <row r="94" customFormat="false" ht="14.1" hidden="false" customHeight="true" outlineLevel="0" collapsed="false">
      <c r="A94" s="157" t="s">
        <v>649</v>
      </c>
      <c r="B94" s="157"/>
      <c r="C94" s="157"/>
      <c r="D94" s="157"/>
      <c r="E94" s="157"/>
      <c r="F94" s="157"/>
      <c r="G94" s="109" t="n">
        <f aca="false">(English!G94)</f>
        <v>1</v>
      </c>
      <c r="H94" s="109"/>
      <c r="I94" s="47" t="str">
        <f aca="false">(English!I94)</f>
        <v>ü</v>
      </c>
      <c r="J94" s="47"/>
      <c r="K94" s="47" t="str">
        <f aca="false">(English!K94)</f>
        <v>ü</v>
      </c>
      <c r="L94" s="47"/>
      <c r="M94" s="377"/>
      <c r="N94" s="377"/>
      <c r="O94" s="47" t="n">
        <f aca="false">(English!O94)</f>
        <v>0</v>
      </c>
      <c r="P94" s="47"/>
      <c r="Q94" s="109" t="n">
        <f aca="false">(English!Q94)</f>
        <v>35</v>
      </c>
      <c r="R94" s="109"/>
      <c r="S94" s="109" t="n">
        <f aca="false">(English!S94)</f>
        <v>35</v>
      </c>
      <c r="T94" s="109"/>
      <c r="U94" s="109" t="n">
        <f aca="false">(English!U94)</f>
        <v>14</v>
      </c>
      <c r="V94" s="109"/>
      <c r="W94" s="109" t="str">
        <f aca="false">(English!W94)</f>
        <v>3,40</v>
      </c>
      <c r="X94" s="109"/>
      <c r="Y94" s="109" t="str">
        <f aca="false">(English!Y94)</f>
        <v>4,60</v>
      </c>
      <c r="Z94" s="109"/>
      <c r="AA94" s="312" t="str">
        <f aca="false">(English!AA94)</f>
        <v>4,9</v>
      </c>
      <c r="AB94" s="312"/>
      <c r="AC94" s="378" t="s">
        <v>650</v>
      </c>
      <c r="AD94" s="378"/>
      <c r="AE94" s="378"/>
      <c r="AF94" s="378"/>
      <c r="AG94" s="151" t="s">
        <v>607</v>
      </c>
      <c r="AH94" s="151"/>
      <c r="AI94" s="151"/>
      <c r="AJ94" s="151"/>
      <c r="AK94" s="162" t="s">
        <v>607</v>
      </c>
      <c r="AL94" s="162"/>
      <c r="AM94" s="162"/>
      <c r="AN94" s="162"/>
    </row>
    <row r="95" customFormat="false" ht="14.1" hidden="false" customHeight="true" outlineLevel="0" collapsed="false">
      <c r="A95" s="163" t="s">
        <v>216</v>
      </c>
      <c r="B95" s="163"/>
      <c r="C95" s="163"/>
      <c r="D95" s="163"/>
      <c r="E95" s="163"/>
      <c r="F95" s="163"/>
      <c r="G95" s="164" t="s">
        <v>651</v>
      </c>
      <c r="H95" s="164"/>
      <c r="I95" s="164"/>
      <c r="J95" s="164"/>
      <c r="K95" s="164"/>
      <c r="L95" s="164"/>
      <c r="M95" s="164"/>
      <c r="N95" s="164"/>
      <c r="O95" s="164"/>
      <c r="P95" s="164"/>
      <c r="Q95" s="164"/>
      <c r="R95" s="164"/>
      <c r="S95" s="164"/>
      <c r="T95" s="164"/>
      <c r="U95" s="164"/>
      <c r="V95" s="164"/>
      <c r="W95" s="164"/>
      <c r="X95" s="164"/>
      <c r="Y95" s="164"/>
      <c r="Z95" s="164"/>
      <c r="AA95" s="164"/>
      <c r="AB95" s="164"/>
      <c r="AC95" s="378" t="s">
        <v>652</v>
      </c>
      <c r="AD95" s="378"/>
      <c r="AE95" s="378"/>
      <c r="AF95" s="378"/>
      <c r="AG95" s="151" t="s">
        <v>607</v>
      </c>
      <c r="AH95" s="151"/>
      <c r="AI95" s="151"/>
      <c r="AJ95" s="151"/>
      <c r="AK95" s="162" t="s">
        <v>607</v>
      </c>
      <c r="AL95" s="162"/>
      <c r="AM95" s="162"/>
      <c r="AN95" s="162"/>
    </row>
    <row r="96" customFormat="false" ht="14.1" hidden="false" customHeight="true" outlineLevel="0" collapsed="false">
      <c r="A96" s="157" t="s">
        <v>653</v>
      </c>
      <c r="B96" s="157"/>
      <c r="C96" s="157"/>
      <c r="D96" s="157"/>
      <c r="E96" s="157"/>
      <c r="F96" s="157"/>
      <c r="G96" s="109" t="n">
        <f aca="false">(English!G96)</f>
        <v>1</v>
      </c>
      <c r="H96" s="109"/>
      <c r="I96" s="47" t="n">
        <f aca="false">(English!I96)</f>
        <v>0</v>
      </c>
      <c r="J96" s="47"/>
      <c r="K96" s="47" t="str">
        <f aca="false">(English!K96)</f>
        <v>ü</v>
      </c>
      <c r="L96" s="47"/>
      <c r="M96" s="377"/>
      <c r="N96" s="377"/>
      <c r="O96" s="47" t="n">
        <f aca="false">(English!O96)</f>
        <v>0</v>
      </c>
      <c r="P96" s="47"/>
      <c r="Q96" s="109" t="n">
        <f aca="false">(English!Q96)</f>
        <v>0</v>
      </c>
      <c r="R96" s="109"/>
      <c r="S96" s="109" t="n">
        <f aca="false">(English!S96)</f>
        <v>110</v>
      </c>
      <c r="T96" s="109"/>
      <c r="U96" s="109" t="n">
        <f aca="false">(English!U96)</f>
        <v>662</v>
      </c>
      <c r="V96" s="109"/>
      <c r="W96" s="109" t="n">
        <f aca="false">(English!W96)</f>
        <v>0</v>
      </c>
      <c r="X96" s="109"/>
      <c r="Y96" s="109" t="n">
        <f aca="false">(English!Y96)</f>
        <v>0</v>
      </c>
      <c r="Z96" s="109"/>
      <c r="AA96" s="312" t="n">
        <f aca="false">(English!AA96)</f>
        <v>0</v>
      </c>
      <c r="AB96" s="312"/>
      <c r="AC96" s="161"/>
      <c r="AD96" s="161"/>
      <c r="AE96" s="161"/>
      <c r="AF96" s="161"/>
      <c r="AG96" s="151"/>
      <c r="AH96" s="151"/>
      <c r="AI96" s="151"/>
      <c r="AJ96" s="151"/>
      <c r="AK96" s="162"/>
      <c r="AL96" s="162"/>
      <c r="AM96" s="162"/>
      <c r="AN96" s="162"/>
    </row>
    <row r="97" customFormat="false" ht="14.1" hidden="false" customHeight="true" outlineLevel="0" collapsed="false">
      <c r="A97" s="157" t="s">
        <v>654</v>
      </c>
      <c r="B97" s="157"/>
      <c r="C97" s="157"/>
      <c r="D97" s="157"/>
      <c r="E97" s="157"/>
      <c r="F97" s="157"/>
      <c r="G97" s="109" t="n">
        <f aca="false">(English!G97)</f>
        <v>1</v>
      </c>
      <c r="H97" s="109"/>
      <c r="I97" s="47" t="n">
        <f aca="false">(English!I97)</f>
        <v>0</v>
      </c>
      <c r="J97" s="47"/>
      <c r="K97" s="47" t="str">
        <f aca="false">(English!K97)</f>
        <v>ü</v>
      </c>
      <c r="L97" s="47"/>
      <c r="M97" s="377"/>
      <c r="N97" s="377"/>
      <c r="O97" s="47" t="n">
        <f aca="false">(English!O97)</f>
        <v>0</v>
      </c>
      <c r="P97" s="47"/>
      <c r="Q97" s="109" t="n">
        <f aca="false">(English!Q97)</f>
        <v>0</v>
      </c>
      <c r="R97" s="109"/>
      <c r="S97" s="109" t="n">
        <f aca="false">(English!S97)</f>
        <v>150</v>
      </c>
      <c r="T97" s="109"/>
      <c r="U97" s="109" t="n">
        <f aca="false">(English!U97)</f>
        <v>846</v>
      </c>
      <c r="V97" s="109"/>
      <c r="W97" s="109" t="n">
        <f aca="false">(English!W97)</f>
        <v>0</v>
      </c>
      <c r="X97" s="109"/>
      <c r="Y97" s="109" t="n">
        <f aca="false">(English!Y97)</f>
        <v>0</v>
      </c>
      <c r="Z97" s="109"/>
      <c r="AA97" s="312" t="n">
        <f aca="false">(English!AA97)</f>
        <v>0</v>
      </c>
      <c r="AB97" s="312"/>
      <c r="AC97" s="161"/>
      <c r="AD97" s="161"/>
      <c r="AE97" s="161"/>
      <c r="AF97" s="161"/>
      <c r="AG97" s="151" t="n">
        <f aca="false">(English!AG97)</f>
        <v>0</v>
      </c>
      <c r="AH97" s="151"/>
      <c r="AI97" s="151"/>
      <c r="AJ97" s="151"/>
      <c r="AK97" s="162" t="n">
        <f aca="false">(English!AK97)</f>
        <v>0</v>
      </c>
      <c r="AL97" s="162"/>
      <c r="AM97" s="162"/>
      <c r="AN97" s="162"/>
    </row>
    <row r="98" customFormat="false" ht="14.1" hidden="false" customHeight="true" outlineLevel="0" collapsed="false">
      <c r="A98" s="165" t="s">
        <v>645</v>
      </c>
      <c r="B98" s="165"/>
      <c r="C98" s="165"/>
      <c r="D98" s="165"/>
      <c r="E98" s="165"/>
      <c r="F98" s="165"/>
      <c r="G98" s="317" t="n">
        <f aca="false">(English!G98)</f>
        <v>1</v>
      </c>
      <c r="H98" s="317"/>
      <c r="I98" s="168" t="n">
        <f aca="false">(English!I98)</f>
        <v>0</v>
      </c>
      <c r="J98" s="168"/>
      <c r="K98" s="168" t="str">
        <f aca="false">(English!K98)</f>
        <v>ü</v>
      </c>
      <c r="L98" s="168"/>
      <c r="M98" s="379"/>
      <c r="N98" s="379"/>
      <c r="O98" s="168" t="n">
        <f aca="false">(English!O98)</f>
        <v>0</v>
      </c>
      <c r="P98" s="168"/>
      <c r="Q98" s="317" t="n">
        <f aca="false">(English!Q98)</f>
        <v>0</v>
      </c>
      <c r="R98" s="317"/>
      <c r="S98" s="317" t="n">
        <f aca="false">(English!S98)</f>
        <v>90</v>
      </c>
      <c r="T98" s="317"/>
      <c r="U98" s="317" t="n">
        <f aca="false">(English!U98)</f>
        <v>134</v>
      </c>
      <c r="V98" s="317"/>
      <c r="W98" s="317" t="n">
        <f aca="false">(English!W98)</f>
        <v>0</v>
      </c>
      <c r="X98" s="317"/>
      <c r="Y98" s="317" t="n">
        <f aca="false">(English!Y98)</f>
        <v>0</v>
      </c>
      <c r="Z98" s="317"/>
      <c r="AA98" s="318" t="n">
        <f aca="false">(English!AA98)</f>
        <v>0</v>
      </c>
      <c r="AB98" s="318"/>
      <c r="AC98" s="161"/>
      <c r="AD98" s="161"/>
      <c r="AE98" s="161"/>
      <c r="AF98" s="161"/>
      <c r="AG98" s="151" t="n">
        <f aca="false">(English!AG98)</f>
        <v>0</v>
      </c>
      <c r="AH98" s="151"/>
      <c r="AI98" s="151"/>
      <c r="AJ98" s="151"/>
      <c r="AK98" s="162" t="n">
        <f aca="false">(English!AK98)</f>
        <v>0</v>
      </c>
      <c r="AL98" s="162"/>
      <c r="AM98" s="162"/>
      <c r="AN98" s="162"/>
    </row>
    <row r="99" customFormat="false" ht="14.1" hidden="false" customHeight="true" outlineLevel="0" collapsed="false">
      <c r="A99" s="171" t="s">
        <v>655</v>
      </c>
      <c r="B99" s="171"/>
      <c r="C99" s="171"/>
      <c r="D99" s="171"/>
      <c r="E99" s="171"/>
      <c r="F99" s="171"/>
      <c r="G99" s="319" t="n">
        <f aca="false">(English!G99)</f>
        <v>9</v>
      </c>
      <c r="H99" s="319"/>
      <c r="I99" s="174" t="n">
        <f aca="false">(English!I99)</f>
        <v>0</v>
      </c>
      <c r="J99" s="174"/>
      <c r="K99" s="174" t="n">
        <f aca="false">(English!K99)</f>
        <v>0</v>
      </c>
      <c r="L99" s="174"/>
      <c r="M99" s="380"/>
      <c r="N99" s="380"/>
      <c r="O99" s="174" t="n">
        <f aca="false">(English!O99)</f>
        <v>0</v>
      </c>
      <c r="P99" s="174"/>
      <c r="Q99" s="319" t="n">
        <f aca="false">(English!Q99)</f>
        <v>0</v>
      </c>
      <c r="R99" s="319"/>
      <c r="S99" s="319" t="n">
        <f aca="false">(English!S99)</f>
        <v>0</v>
      </c>
      <c r="T99" s="319"/>
      <c r="U99" s="319" t="n">
        <f aca="false">(English!U99)</f>
        <v>0</v>
      </c>
      <c r="V99" s="319"/>
      <c r="W99" s="319" t="n">
        <f aca="false">(English!W99)</f>
        <v>0</v>
      </c>
      <c r="X99" s="319"/>
      <c r="Y99" s="319" t="n">
        <f aca="false">(English!Y99)</f>
        <v>0</v>
      </c>
      <c r="Z99" s="319"/>
      <c r="AA99" s="320" t="n">
        <f aca="false">(English!AA99)</f>
        <v>0</v>
      </c>
      <c r="AB99" s="320"/>
      <c r="AC99" s="161"/>
      <c r="AD99" s="161"/>
      <c r="AE99" s="161"/>
      <c r="AF99" s="161"/>
      <c r="AG99" s="151" t="n">
        <f aca="false">(English!AG99)</f>
        <v>0</v>
      </c>
      <c r="AH99" s="151"/>
      <c r="AI99" s="151"/>
      <c r="AJ99" s="151"/>
      <c r="AK99" s="162" t="n">
        <f aca="false">(English!AK99)</f>
        <v>0</v>
      </c>
      <c r="AL99" s="162"/>
      <c r="AM99" s="162"/>
      <c r="AN99" s="162"/>
    </row>
    <row r="100" customFormat="false" ht="14.1" hidden="false" customHeight="true" outlineLevel="0" collapsed="false">
      <c r="A100" s="178" t="s">
        <v>656</v>
      </c>
      <c r="B100" s="178"/>
      <c r="C100" s="178"/>
      <c r="D100" s="178"/>
      <c r="E100" s="178"/>
      <c r="F100" s="178"/>
      <c r="G100" s="134" t="n">
        <f aca="false">(English!G100)</f>
        <v>4</v>
      </c>
      <c r="H100" s="134"/>
      <c r="I100" s="65" t="n">
        <f aca="false">(English!I100)</f>
        <v>0</v>
      </c>
      <c r="J100" s="65"/>
      <c r="K100" s="65" t="n">
        <f aca="false">(English!K100)</f>
        <v>0</v>
      </c>
      <c r="L100" s="65"/>
      <c r="M100" s="381"/>
      <c r="N100" s="381"/>
      <c r="O100" s="65" t="n">
        <f aca="false">(English!O100)</f>
        <v>0</v>
      </c>
      <c r="P100" s="65"/>
      <c r="Q100" s="134" t="n">
        <f aca="false">(English!Q100)</f>
        <v>0</v>
      </c>
      <c r="R100" s="134"/>
      <c r="S100" s="134" t="n">
        <f aca="false">(English!S100)</f>
        <v>0</v>
      </c>
      <c r="T100" s="134"/>
      <c r="U100" s="134" t="n">
        <f aca="false">(English!U100)</f>
        <v>0</v>
      </c>
      <c r="V100" s="134"/>
      <c r="W100" s="134" t="n">
        <f aca="false">(English!W100)</f>
        <v>0</v>
      </c>
      <c r="X100" s="134"/>
      <c r="Y100" s="134" t="n">
        <f aca="false">(English!Y100)</f>
        <v>0</v>
      </c>
      <c r="Z100" s="134"/>
      <c r="AA100" s="321" t="n">
        <f aca="false">(English!AA100)</f>
        <v>0</v>
      </c>
      <c r="AB100" s="321"/>
      <c r="AC100" s="182"/>
      <c r="AD100" s="182"/>
      <c r="AE100" s="182"/>
      <c r="AF100" s="182"/>
      <c r="AG100" s="183" t="n">
        <f aca="false">(English!AG100)</f>
        <v>0</v>
      </c>
      <c r="AH100" s="183"/>
      <c r="AI100" s="183"/>
      <c r="AJ100" s="183"/>
      <c r="AK100" s="184" t="n">
        <f aca="false">(English!AK100)</f>
        <v>0</v>
      </c>
      <c r="AL100" s="184"/>
      <c r="AM100" s="184"/>
      <c r="AN100" s="184"/>
    </row>
    <row r="101" customFormat="false" ht="14.1" hidden="false" customHeight="true" outlineLevel="0" collapsed="false">
      <c r="A101" s="185"/>
      <c r="B101" s="186"/>
      <c r="C101" s="186"/>
      <c r="D101" s="186"/>
      <c r="E101" s="186"/>
      <c r="F101" s="187"/>
      <c r="G101" s="188"/>
      <c r="H101" s="189"/>
      <c r="I101" s="188"/>
      <c r="J101" s="190"/>
      <c r="K101" s="190"/>
      <c r="L101" s="189"/>
      <c r="M101" s="59"/>
      <c r="N101" s="59"/>
      <c r="O101" s="59"/>
      <c r="P101" s="59"/>
      <c r="Q101" s="59"/>
      <c r="R101" s="59"/>
      <c r="S101" s="189"/>
      <c r="T101" s="59"/>
      <c r="U101" s="59"/>
      <c r="V101" s="59"/>
      <c r="W101" s="191"/>
      <c r="X101" s="191"/>
      <c r="Y101" s="191"/>
      <c r="Z101" s="191"/>
      <c r="AA101" s="69"/>
      <c r="AB101" s="57"/>
      <c r="AC101" s="191"/>
      <c r="AD101" s="191"/>
      <c r="AE101" s="191"/>
      <c r="AF101" s="191"/>
      <c r="AG101" s="69"/>
      <c r="AH101" s="57"/>
      <c r="AI101" s="191"/>
      <c r="AJ101" s="191"/>
      <c r="AK101" s="191"/>
      <c r="AL101" s="191"/>
      <c r="AM101" s="192"/>
      <c r="AN101" s="193"/>
    </row>
    <row r="102" customFormat="false" ht="14.1" hidden="false" customHeight="true" outlineLevel="0" collapsed="false">
      <c r="A102" s="194" t="s">
        <v>657</v>
      </c>
      <c r="B102" s="194"/>
      <c r="C102" s="194"/>
      <c r="D102" s="194"/>
      <c r="E102" s="194"/>
      <c r="F102" s="194"/>
      <c r="G102" s="194"/>
      <c r="H102" s="194"/>
      <c r="I102" s="195" t="s">
        <v>658</v>
      </c>
      <c r="J102" s="195"/>
      <c r="K102" s="195" t="s">
        <v>659</v>
      </c>
      <c r="L102" s="195"/>
      <c r="M102" s="195"/>
      <c r="N102" s="195"/>
      <c r="O102" s="195"/>
      <c r="P102" s="195"/>
      <c r="Q102" s="382" t="s">
        <v>660</v>
      </c>
      <c r="R102" s="382"/>
      <c r="S102" s="197" t="s">
        <v>661</v>
      </c>
      <c r="T102" s="197"/>
      <c r="U102" s="194" t="s">
        <v>630</v>
      </c>
      <c r="V102" s="194"/>
      <c r="W102" s="194"/>
      <c r="X102" s="194"/>
      <c r="Y102" s="261" t="s">
        <v>606</v>
      </c>
      <c r="Z102" s="261"/>
      <c r="AA102" s="261" t="s">
        <v>607</v>
      </c>
      <c r="AB102" s="261"/>
      <c r="AC102" s="36" t="s">
        <v>628</v>
      </c>
      <c r="AD102" s="36"/>
      <c r="AE102" s="36"/>
      <c r="AF102" s="36"/>
      <c r="AG102" s="36"/>
      <c r="AH102" s="36"/>
      <c r="AI102" s="36"/>
      <c r="AJ102" s="36"/>
      <c r="AK102" s="36"/>
      <c r="AL102" s="36"/>
      <c r="AM102" s="36"/>
      <c r="AN102" s="36"/>
    </row>
    <row r="103" customFormat="false" ht="14.1" hidden="false" customHeight="true" outlineLevel="0" collapsed="false">
      <c r="A103" s="194"/>
      <c r="B103" s="194"/>
      <c r="C103" s="194"/>
      <c r="D103" s="194"/>
      <c r="E103" s="194"/>
      <c r="F103" s="194"/>
      <c r="G103" s="194"/>
      <c r="H103" s="194"/>
      <c r="I103" s="195"/>
      <c r="J103" s="195"/>
      <c r="K103" s="195"/>
      <c r="L103" s="195"/>
      <c r="M103" s="195"/>
      <c r="N103" s="195"/>
      <c r="O103" s="195"/>
      <c r="P103" s="195"/>
      <c r="Q103" s="382"/>
      <c r="R103" s="382"/>
      <c r="S103" s="197"/>
      <c r="T103" s="197"/>
      <c r="U103" s="201" t="s">
        <v>662</v>
      </c>
      <c r="V103" s="201"/>
      <c r="W103" s="201"/>
      <c r="X103" s="201"/>
      <c r="Y103" s="212" t="str">
        <f aca="false">(English!Y103)</f>
        <v>ü</v>
      </c>
      <c r="Z103" s="212"/>
      <c r="AA103" s="383"/>
      <c r="AB103" s="383"/>
      <c r="AC103" s="326" t="s">
        <v>230</v>
      </c>
      <c r="AD103" s="326"/>
      <c r="AE103" s="326"/>
      <c r="AF103" s="326"/>
      <c r="AG103" s="326"/>
      <c r="AH103" s="326"/>
      <c r="AI103" s="326"/>
      <c r="AJ103" s="326"/>
      <c r="AK103" s="326"/>
      <c r="AL103" s="326"/>
      <c r="AM103" s="325" t="str">
        <f aca="false">(English!AM103)</f>
        <v>ü</v>
      </c>
      <c r="AN103" s="325"/>
    </row>
    <row r="104" customFormat="false" ht="14.1" hidden="false" customHeight="true" outlineLevel="0" collapsed="false">
      <c r="A104" s="384" t="s">
        <v>663</v>
      </c>
      <c r="B104" s="384"/>
      <c r="C104" s="384"/>
      <c r="D104" s="384"/>
      <c r="E104" s="384"/>
      <c r="F104" s="384"/>
      <c r="G104" s="384"/>
      <c r="H104" s="384"/>
      <c r="I104" s="47" t="str">
        <f aca="false">(English!I104)</f>
        <v>ü</v>
      </c>
      <c r="J104" s="47"/>
      <c r="K104" s="327" t="n">
        <f aca="false">(English!K104)</f>
        <v>0</v>
      </c>
      <c r="L104" s="327"/>
      <c r="M104" s="327"/>
      <c r="N104" s="327"/>
      <c r="O104" s="327"/>
      <c r="P104" s="327"/>
      <c r="Q104" s="47" t="n">
        <f aca="false">(English!Q104)</f>
        <v>0</v>
      </c>
      <c r="R104" s="47"/>
      <c r="S104" s="110" t="s">
        <v>56</v>
      </c>
      <c r="T104" s="110"/>
      <c r="U104" s="201" t="s">
        <v>232</v>
      </c>
      <c r="V104" s="201"/>
      <c r="W104" s="201"/>
      <c r="X104" s="201"/>
      <c r="Y104" s="212" t="n">
        <f aca="false">(English!Y104)</f>
        <v>0</v>
      </c>
      <c r="Z104" s="212"/>
      <c r="AA104" s="325" t="str">
        <f aca="false">(English!AA104)</f>
        <v>ü</v>
      </c>
      <c r="AB104" s="325"/>
      <c r="AC104" s="328" t="s">
        <v>664</v>
      </c>
      <c r="AD104" s="328"/>
      <c r="AE104" s="328"/>
      <c r="AF104" s="328"/>
      <c r="AG104" s="328"/>
      <c r="AH104" s="328"/>
      <c r="AI104" s="328"/>
      <c r="AJ104" s="328"/>
      <c r="AK104" s="328"/>
      <c r="AL104" s="328"/>
      <c r="AM104" s="325" t="str">
        <f aca="false">(English!AM104)</f>
        <v>ü</v>
      </c>
      <c r="AN104" s="325"/>
    </row>
    <row r="105" customFormat="false" ht="14.1" hidden="false" customHeight="true" outlineLevel="0" collapsed="false">
      <c r="A105" s="385" t="s">
        <v>665</v>
      </c>
      <c r="B105" s="385"/>
      <c r="C105" s="385"/>
      <c r="D105" s="385"/>
      <c r="E105" s="385"/>
      <c r="F105" s="385"/>
      <c r="G105" s="385"/>
      <c r="H105" s="385"/>
      <c r="I105" s="329"/>
      <c r="J105" s="329"/>
      <c r="K105" s="327" t="n">
        <f aca="false">(English!K105)</f>
        <v>0</v>
      </c>
      <c r="L105" s="327"/>
      <c r="M105" s="327"/>
      <c r="N105" s="327"/>
      <c r="O105" s="327"/>
      <c r="P105" s="327"/>
      <c r="Q105" s="47" t="n">
        <f aca="false">(English!Q105)</f>
        <v>0</v>
      </c>
      <c r="R105" s="47"/>
      <c r="S105" s="110"/>
      <c r="T105" s="110"/>
      <c r="U105" s="201" t="s">
        <v>666</v>
      </c>
      <c r="V105" s="201"/>
      <c r="W105" s="201"/>
      <c r="X105" s="201"/>
      <c r="Y105" s="212"/>
      <c r="Z105" s="212"/>
      <c r="AA105" s="325" t="str">
        <f aca="false">(English!AA105)</f>
        <v>ü</v>
      </c>
      <c r="AB105" s="325"/>
      <c r="AC105" s="328" t="s">
        <v>667</v>
      </c>
      <c r="AD105" s="328"/>
      <c r="AE105" s="328"/>
      <c r="AF105" s="328"/>
      <c r="AG105" s="328"/>
      <c r="AH105" s="328"/>
      <c r="AI105" s="328"/>
      <c r="AJ105" s="328"/>
      <c r="AK105" s="328"/>
      <c r="AL105" s="328"/>
      <c r="AM105" s="325" t="str">
        <f aca="false">(English!AM105)</f>
        <v>ü</v>
      </c>
      <c r="AN105" s="325"/>
    </row>
    <row r="106" customFormat="false" ht="14.1" hidden="false" customHeight="true" outlineLevel="0" collapsed="false">
      <c r="A106" s="385" t="s">
        <v>668</v>
      </c>
      <c r="B106" s="385"/>
      <c r="C106" s="385"/>
      <c r="D106" s="385"/>
      <c r="E106" s="385"/>
      <c r="F106" s="385"/>
      <c r="G106" s="385"/>
      <c r="H106" s="385"/>
      <c r="I106" s="329"/>
      <c r="J106" s="329"/>
      <c r="K106" s="327" t="n">
        <f aca="false">(English!K106)</f>
        <v>0</v>
      </c>
      <c r="L106" s="327"/>
      <c r="M106" s="327"/>
      <c r="N106" s="327"/>
      <c r="O106" s="327"/>
      <c r="P106" s="327"/>
      <c r="Q106" s="47" t="n">
        <f aca="false">(English!Q106)</f>
        <v>0</v>
      </c>
      <c r="R106" s="47"/>
      <c r="S106" s="110"/>
      <c r="T106" s="110"/>
      <c r="U106" s="201" t="s">
        <v>238</v>
      </c>
      <c r="V106" s="201"/>
      <c r="W106" s="201"/>
      <c r="X106" s="201"/>
      <c r="Y106" s="212"/>
      <c r="Z106" s="212"/>
      <c r="AA106" s="325" t="str">
        <f aca="false">(English!AA106)</f>
        <v>ü</v>
      </c>
      <c r="AB106" s="325"/>
      <c r="AC106" s="328" t="s">
        <v>669</v>
      </c>
      <c r="AD106" s="328"/>
      <c r="AE106" s="328"/>
      <c r="AF106" s="328"/>
      <c r="AG106" s="328"/>
      <c r="AH106" s="328"/>
      <c r="AI106" s="328"/>
      <c r="AJ106" s="328"/>
      <c r="AK106" s="328"/>
      <c r="AL106" s="328"/>
      <c r="AM106" s="325" t="str">
        <f aca="false">(English!AM106)</f>
        <v>ü</v>
      </c>
      <c r="AN106" s="325"/>
    </row>
    <row r="107" customFormat="false" ht="14.1" hidden="false" customHeight="true" outlineLevel="0" collapsed="false">
      <c r="A107" s="385" t="s">
        <v>670</v>
      </c>
      <c r="B107" s="385"/>
      <c r="C107" s="385"/>
      <c r="D107" s="385"/>
      <c r="E107" s="385"/>
      <c r="F107" s="385"/>
      <c r="G107" s="385"/>
      <c r="H107" s="385"/>
      <c r="I107" s="47" t="str">
        <f aca="false">(English!I107)</f>
        <v>ü</v>
      </c>
      <c r="J107" s="47"/>
      <c r="K107" s="327" t="n">
        <f aca="false">(English!K107)</f>
        <v>0</v>
      </c>
      <c r="L107" s="327"/>
      <c r="M107" s="327"/>
      <c r="N107" s="327"/>
      <c r="O107" s="327"/>
      <c r="P107" s="327"/>
      <c r="Q107" s="47" t="n">
        <f aca="false">(English!Q107)</f>
        <v>0</v>
      </c>
      <c r="R107" s="47"/>
      <c r="S107" s="110" t="s">
        <v>56</v>
      </c>
      <c r="T107" s="110"/>
      <c r="U107" s="201" t="s">
        <v>241</v>
      </c>
      <c r="V107" s="201"/>
      <c r="W107" s="201"/>
      <c r="X107" s="201"/>
      <c r="Y107" s="212" t="str">
        <f aca="false">(English!Y107)</f>
        <v>ü</v>
      </c>
      <c r="Z107" s="212"/>
      <c r="AA107" s="325" t="n">
        <f aca="false">(English!AA107)</f>
        <v>0</v>
      </c>
      <c r="AB107" s="325"/>
      <c r="AC107" s="328" t="s">
        <v>242</v>
      </c>
      <c r="AD107" s="328"/>
      <c r="AE107" s="328"/>
      <c r="AF107" s="328"/>
      <c r="AG107" s="328"/>
      <c r="AH107" s="328"/>
      <c r="AI107" s="328"/>
      <c r="AJ107" s="328"/>
      <c r="AK107" s="328"/>
      <c r="AL107" s="328"/>
      <c r="AM107" s="325" t="str">
        <f aca="false">(English!AM107)</f>
        <v>ü</v>
      </c>
      <c r="AN107" s="325"/>
    </row>
    <row r="108" customFormat="false" ht="14.1" hidden="false" customHeight="true" outlineLevel="0" collapsed="false">
      <c r="A108" s="385" t="s">
        <v>671</v>
      </c>
      <c r="B108" s="385"/>
      <c r="C108" s="385"/>
      <c r="D108" s="385"/>
      <c r="E108" s="385"/>
      <c r="F108" s="385"/>
      <c r="G108" s="385"/>
      <c r="H108" s="385"/>
      <c r="I108" s="47" t="str">
        <f aca="false">(English!I108)</f>
        <v>ü</v>
      </c>
      <c r="J108" s="47"/>
      <c r="K108" s="327" t="n">
        <f aca="false">(English!K108)</f>
        <v>0</v>
      </c>
      <c r="L108" s="327"/>
      <c r="M108" s="327"/>
      <c r="N108" s="327"/>
      <c r="O108" s="327"/>
      <c r="P108" s="327"/>
      <c r="Q108" s="47" t="n">
        <f aca="false">(English!Q108)</f>
        <v>0</v>
      </c>
      <c r="R108" s="47"/>
      <c r="S108" s="110" t="s">
        <v>56</v>
      </c>
      <c r="T108" s="110"/>
      <c r="U108" s="201" t="s">
        <v>244</v>
      </c>
      <c r="V108" s="201"/>
      <c r="W108" s="201"/>
      <c r="X108" s="201"/>
      <c r="Y108" s="212"/>
      <c r="Z108" s="212"/>
      <c r="AA108" s="325" t="str">
        <f aca="false">(English!AA108)</f>
        <v>ü</v>
      </c>
      <c r="AB108" s="325"/>
      <c r="AC108" s="326" t="s">
        <v>672</v>
      </c>
      <c r="AD108" s="326"/>
      <c r="AE108" s="326"/>
      <c r="AF108" s="326"/>
      <c r="AG108" s="326"/>
      <c r="AH108" s="326"/>
      <c r="AI108" s="326"/>
      <c r="AJ108" s="326"/>
      <c r="AK108" s="326"/>
      <c r="AL108" s="326"/>
      <c r="AM108" s="325" t="str">
        <f aca="false">(English!AM108)</f>
        <v>ü</v>
      </c>
      <c r="AN108" s="325"/>
    </row>
    <row r="109" customFormat="false" ht="14.1" hidden="false" customHeight="true" outlineLevel="0" collapsed="false">
      <c r="A109" s="385" t="s">
        <v>673</v>
      </c>
      <c r="B109" s="385"/>
      <c r="C109" s="385"/>
      <c r="D109" s="385"/>
      <c r="E109" s="385"/>
      <c r="F109" s="385"/>
      <c r="G109" s="385"/>
      <c r="H109" s="385"/>
      <c r="I109" s="329"/>
      <c r="J109" s="329"/>
      <c r="K109" s="327" t="n">
        <f aca="false">(English!K109)</f>
        <v>0</v>
      </c>
      <c r="L109" s="327"/>
      <c r="M109" s="327"/>
      <c r="N109" s="327"/>
      <c r="O109" s="327"/>
      <c r="P109" s="327"/>
      <c r="Q109" s="47" t="n">
        <f aca="false">(English!Q109)</f>
        <v>0</v>
      </c>
      <c r="R109" s="47"/>
      <c r="S109" s="110"/>
      <c r="T109" s="110"/>
      <c r="U109" s="201" t="s">
        <v>674</v>
      </c>
      <c r="V109" s="201"/>
      <c r="W109" s="201"/>
      <c r="X109" s="201"/>
      <c r="Y109" s="212" t="str">
        <f aca="false">(English!Y109)</f>
        <v>ü</v>
      </c>
      <c r="Z109" s="212"/>
      <c r="AA109" s="325" t="n">
        <f aca="false">(English!AA109)</f>
        <v>0</v>
      </c>
      <c r="AB109" s="325"/>
      <c r="AC109" s="328" t="s">
        <v>675</v>
      </c>
      <c r="AD109" s="328"/>
      <c r="AE109" s="328"/>
      <c r="AF109" s="328"/>
      <c r="AG109" s="328"/>
      <c r="AH109" s="328"/>
      <c r="AI109" s="328"/>
      <c r="AJ109" s="328"/>
      <c r="AK109" s="328"/>
      <c r="AL109" s="328"/>
      <c r="AM109" s="325" t="str">
        <f aca="false">(English!AM109)</f>
        <v>ü</v>
      </c>
      <c r="AN109" s="325"/>
    </row>
    <row r="110" customFormat="false" ht="14.1" hidden="false" customHeight="true" outlineLevel="0" collapsed="false">
      <c r="A110" s="385" t="s">
        <v>676</v>
      </c>
      <c r="B110" s="385"/>
      <c r="C110" s="385"/>
      <c r="D110" s="385"/>
      <c r="E110" s="385"/>
      <c r="F110" s="385"/>
      <c r="G110" s="385"/>
      <c r="H110" s="385"/>
      <c r="I110" s="329"/>
      <c r="J110" s="329"/>
      <c r="K110" s="327" t="n">
        <f aca="false">(English!K110)</f>
        <v>0</v>
      </c>
      <c r="L110" s="327"/>
      <c r="M110" s="327"/>
      <c r="N110" s="327"/>
      <c r="O110" s="327"/>
      <c r="P110" s="327"/>
      <c r="Q110" s="47" t="n">
        <f aca="false">(English!Q110)</f>
        <v>0</v>
      </c>
      <c r="R110" s="47"/>
      <c r="S110" s="110"/>
      <c r="T110" s="110"/>
      <c r="U110" s="201" t="s">
        <v>677</v>
      </c>
      <c r="V110" s="201"/>
      <c r="W110" s="201"/>
      <c r="X110" s="201"/>
      <c r="Y110" s="212" t="str">
        <f aca="false">(English!Y110)</f>
        <v>ü</v>
      </c>
      <c r="Z110" s="212"/>
      <c r="AA110" s="325" t="n">
        <f aca="false">(English!AA110)</f>
        <v>0</v>
      </c>
      <c r="AB110" s="325"/>
      <c r="AC110" s="328" t="s">
        <v>678</v>
      </c>
      <c r="AD110" s="328"/>
      <c r="AE110" s="328"/>
      <c r="AF110" s="328"/>
      <c r="AG110" s="328"/>
      <c r="AH110" s="328"/>
      <c r="AI110" s="328"/>
      <c r="AJ110" s="328"/>
      <c r="AK110" s="328"/>
      <c r="AL110" s="328"/>
      <c r="AM110" s="325" t="str">
        <f aca="false">(English!AM110)</f>
        <v>ü</v>
      </c>
      <c r="AN110" s="325"/>
    </row>
    <row r="111" customFormat="false" ht="14.1" hidden="false" customHeight="true" outlineLevel="0" collapsed="false">
      <c r="A111" s="385" t="s">
        <v>679</v>
      </c>
      <c r="B111" s="385"/>
      <c r="C111" s="385"/>
      <c r="D111" s="385"/>
      <c r="E111" s="385"/>
      <c r="F111" s="385"/>
      <c r="G111" s="385"/>
      <c r="H111" s="385"/>
      <c r="I111" s="47" t="str">
        <f aca="false">(English!I111)</f>
        <v>ü</v>
      </c>
      <c r="J111" s="47"/>
      <c r="K111" s="327" t="n">
        <f aca="false">(English!K111)</f>
        <v>0</v>
      </c>
      <c r="L111" s="327"/>
      <c r="M111" s="327"/>
      <c r="N111" s="327"/>
      <c r="O111" s="327"/>
      <c r="P111" s="327"/>
      <c r="Q111" s="47" t="s">
        <v>56</v>
      </c>
      <c r="R111" s="47"/>
      <c r="S111" s="110"/>
      <c r="T111" s="110"/>
      <c r="U111" s="201" t="s">
        <v>680</v>
      </c>
      <c r="V111" s="201"/>
      <c r="W111" s="201"/>
      <c r="X111" s="201"/>
      <c r="Y111" s="212" t="str">
        <f aca="false">(English!Y111)</f>
        <v>ü</v>
      </c>
      <c r="Z111" s="212"/>
      <c r="AA111" s="325" t="n">
        <f aca="false">(English!AA111)</f>
        <v>0</v>
      </c>
      <c r="AB111" s="325"/>
      <c r="AC111" s="328" t="s">
        <v>681</v>
      </c>
      <c r="AD111" s="328"/>
      <c r="AE111" s="328"/>
      <c r="AF111" s="328"/>
      <c r="AG111" s="328"/>
      <c r="AH111" s="328"/>
      <c r="AI111" s="328"/>
      <c r="AJ111" s="328"/>
      <c r="AK111" s="328"/>
      <c r="AL111" s="328"/>
      <c r="AM111" s="325" t="str">
        <f aca="false">(English!AM111)</f>
        <v>ü</v>
      </c>
      <c r="AN111" s="325"/>
    </row>
    <row r="112" customFormat="false" ht="14.1" hidden="false" customHeight="true" outlineLevel="0" collapsed="false">
      <c r="A112" s="385" t="s">
        <v>682</v>
      </c>
      <c r="B112" s="385"/>
      <c r="C112" s="385"/>
      <c r="D112" s="385"/>
      <c r="E112" s="385"/>
      <c r="F112" s="385"/>
      <c r="G112" s="385"/>
      <c r="H112" s="385"/>
      <c r="I112" s="47" t="str">
        <f aca="false">(English!I112)</f>
        <v>ü</v>
      </c>
      <c r="J112" s="47"/>
      <c r="K112" s="327" t="n">
        <f aca="false">(English!K112)</f>
        <v>0</v>
      </c>
      <c r="L112" s="327"/>
      <c r="M112" s="327"/>
      <c r="N112" s="327"/>
      <c r="O112" s="327"/>
      <c r="P112" s="327"/>
      <c r="Q112" s="47" t="s">
        <v>56</v>
      </c>
      <c r="R112" s="47"/>
      <c r="S112" s="110"/>
      <c r="T112" s="110"/>
      <c r="U112" s="201" t="s">
        <v>683</v>
      </c>
      <c r="V112" s="201"/>
      <c r="W112" s="201"/>
      <c r="X112" s="201"/>
      <c r="Y112" s="212" t="str">
        <f aca="false">(English!Y112)</f>
        <v>ü</v>
      </c>
      <c r="Z112" s="212"/>
      <c r="AA112" s="325" t="n">
        <f aca="false">(English!AA112)</f>
        <v>0</v>
      </c>
      <c r="AB112" s="325"/>
      <c r="AC112" s="328" t="s">
        <v>257</v>
      </c>
      <c r="AD112" s="328"/>
      <c r="AE112" s="328"/>
      <c r="AF112" s="328"/>
      <c r="AG112" s="328"/>
      <c r="AH112" s="328"/>
      <c r="AI112" s="328"/>
      <c r="AJ112" s="328"/>
      <c r="AK112" s="328"/>
      <c r="AL112" s="328"/>
      <c r="AM112" s="325" t="str">
        <f aca="false">(English!AM112)</f>
        <v>ü</v>
      </c>
      <c r="AN112" s="325"/>
    </row>
    <row r="113" customFormat="false" ht="14.1" hidden="false" customHeight="true" outlineLevel="0" collapsed="false">
      <c r="A113" s="385" t="s">
        <v>684</v>
      </c>
      <c r="B113" s="385"/>
      <c r="C113" s="385"/>
      <c r="D113" s="385"/>
      <c r="E113" s="385"/>
      <c r="F113" s="385"/>
      <c r="G113" s="385"/>
      <c r="H113" s="385"/>
      <c r="I113" s="47" t="str">
        <f aca="false">(English!I113)</f>
        <v>ü</v>
      </c>
      <c r="J113" s="47"/>
      <c r="K113" s="327" t="n">
        <f aca="false">(English!K113)</f>
        <v>0</v>
      </c>
      <c r="L113" s="327"/>
      <c r="M113" s="327"/>
      <c r="N113" s="327"/>
      <c r="O113" s="327"/>
      <c r="P113" s="327"/>
      <c r="Q113" s="47" t="s">
        <v>56</v>
      </c>
      <c r="R113" s="47"/>
      <c r="S113" s="110"/>
      <c r="T113" s="110"/>
      <c r="U113" s="201" t="s">
        <v>685</v>
      </c>
      <c r="V113" s="201"/>
      <c r="W113" s="201"/>
      <c r="X113" s="201"/>
      <c r="Y113" s="212" t="str">
        <f aca="false">(English!Y113)</f>
        <v>ü</v>
      </c>
      <c r="Z113" s="212"/>
      <c r="AA113" s="325" t="n">
        <f aca="false">(English!AA113)</f>
        <v>0</v>
      </c>
      <c r="AB113" s="325"/>
      <c r="AC113" s="328"/>
      <c r="AD113" s="328"/>
      <c r="AE113" s="328"/>
      <c r="AF113" s="328"/>
      <c r="AG113" s="328"/>
      <c r="AH113" s="328"/>
      <c r="AI113" s="328"/>
      <c r="AJ113" s="328"/>
      <c r="AK113" s="328"/>
      <c r="AL113" s="328"/>
      <c r="AM113" s="325" t="n">
        <f aca="false">(English!AM113)</f>
        <v>0</v>
      </c>
      <c r="AN113" s="325"/>
    </row>
    <row r="114" customFormat="false" ht="14.1" hidden="false" customHeight="true" outlineLevel="0" collapsed="false">
      <c r="A114" s="385" t="s">
        <v>686</v>
      </c>
      <c r="B114" s="385"/>
      <c r="C114" s="385"/>
      <c r="D114" s="385"/>
      <c r="E114" s="385"/>
      <c r="F114" s="385"/>
      <c r="G114" s="385"/>
      <c r="H114" s="385"/>
      <c r="I114" s="47" t="n">
        <f aca="false">(English!I114)</f>
        <v>0</v>
      </c>
      <c r="J114" s="47"/>
      <c r="K114" s="327" t="str">
        <f aca="false">(English!K114)</f>
        <v>100m</v>
      </c>
      <c r="L114" s="327"/>
      <c r="M114" s="327"/>
      <c r="N114" s="327"/>
      <c r="O114" s="327"/>
      <c r="P114" s="327"/>
      <c r="Q114" s="47" t="s">
        <v>56</v>
      </c>
      <c r="R114" s="47"/>
      <c r="S114" s="110"/>
      <c r="T114" s="110"/>
      <c r="U114" s="201" t="s">
        <v>687</v>
      </c>
      <c r="V114" s="201"/>
      <c r="W114" s="201"/>
      <c r="X114" s="201"/>
      <c r="Y114" s="329"/>
      <c r="Z114" s="329"/>
      <c r="AA114" s="325" t="n">
        <f aca="false">(English!AA114)</f>
        <v>0</v>
      </c>
      <c r="AB114" s="325"/>
      <c r="AC114" s="328"/>
      <c r="AD114" s="328"/>
      <c r="AE114" s="328"/>
      <c r="AF114" s="328"/>
      <c r="AG114" s="328"/>
      <c r="AH114" s="328"/>
      <c r="AI114" s="328"/>
      <c r="AJ114" s="328"/>
      <c r="AK114" s="328"/>
      <c r="AL114" s="328"/>
      <c r="AM114" s="325" t="n">
        <f aca="false">(English!AM114)</f>
        <v>0</v>
      </c>
      <c r="AN114" s="325"/>
    </row>
    <row r="115" customFormat="false" ht="14.1" hidden="false" customHeight="true" outlineLevel="0" collapsed="false">
      <c r="A115" s="385" t="s">
        <v>688</v>
      </c>
      <c r="B115" s="385"/>
      <c r="C115" s="385"/>
      <c r="D115" s="385"/>
      <c r="E115" s="385"/>
      <c r="F115" s="385"/>
      <c r="G115" s="385"/>
      <c r="H115" s="385"/>
      <c r="I115" s="47" t="n">
        <f aca="false">(English!I115)</f>
        <v>0</v>
      </c>
      <c r="J115" s="47"/>
      <c r="K115" s="327" t="str">
        <f aca="false">(English!K115)</f>
        <v>100m</v>
      </c>
      <c r="L115" s="327"/>
      <c r="M115" s="327"/>
      <c r="N115" s="327"/>
      <c r="O115" s="327"/>
      <c r="P115" s="327"/>
      <c r="Q115" s="47" t="s">
        <v>56</v>
      </c>
      <c r="R115" s="47"/>
      <c r="S115" s="110"/>
      <c r="T115" s="110"/>
      <c r="U115" s="201" t="s">
        <v>689</v>
      </c>
      <c r="V115" s="201"/>
      <c r="W115" s="201"/>
      <c r="X115" s="201"/>
      <c r="Y115" s="212" t="str">
        <f aca="false">(English!Y115)</f>
        <v>ü</v>
      </c>
      <c r="Z115" s="212"/>
      <c r="AA115" s="325" t="n">
        <f aca="false">(English!AA115)</f>
        <v>0</v>
      </c>
      <c r="AB115" s="325"/>
      <c r="AC115" s="328"/>
      <c r="AD115" s="328"/>
      <c r="AE115" s="328"/>
      <c r="AF115" s="328"/>
      <c r="AG115" s="328"/>
      <c r="AH115" s="328"/>
      <c r="AI115" s="328"/>
      <c r="AJ115" s="328"/>
      <c r="AK115" s="328"/>
      <c r="AL115" s="328"/>
      <c r="AM115" s="325" t="n">
        <f aca="false">(English!AM115)</f>
        <v>0</v>
      </c>
      <c r="AN115" s="325"/>
    </row>
    <row r="116" customFormat="false" ht="14.1" hidden="false" customHeight="true" outlineLevel="0" collapsed="false">
      <c r="A116" s="385" t="s">
        <v>690</v>
      </c>
      <c r="B116" s="385"/>
      <c r="C116" s="385"/>
      <c r="D116" s="385"/>
      <c r="E116" s="385"/>
      <c r="F116" s="385"/>
      <c r="G116" s="385"/>
      <c r="H116" s="385"/>
      <c r="I116" s="47" t="n">
        <f aca="false">(English!I116)</f>
        <v>0</v>
      </c>
      <c r="J116" s="47"/>
      <c r="K116" s="327" t="str">
        <f aca="false">(English!K116)</f>
        <v>100m</v>
      </c>
      <c r="L116" s="327"/>
      <c r="M116" s="327"/>
      <c r="N116" s="327"/>
      <c r="O116" s="327"/>
      <c r="P116" s="327"/>
      <c r="Q116" s="47" t="s">
        <v>56</v>
      </c>
      <c r="R116" s="47"/>
      <c r="S116" s="110"/>
      <c r="T116" s="110"/>
      <c r="U116" s="201" t="s">
        <v>266</v>
      </c>
      <c r="V116" s="201"/>
      <c r="W116" s="201"/>
      <c r="X116" s="201"/>
      <c r="Y116" s="212" t="str">
        <f aca="false">(English!Y116)</f>
        <v>ü</v>
      </c>
      <c r="Z116" s="212"/>
      <c r="AA116" s="325" t="n">
        <f aca="false">(English!AA116)</f>
        <v>0</v>
      </c>
      <c r="AB116" s="325"/>
      <c r="AC116" s="328"/>
      <c r="AD116" s="328"/>
      <c r="AE116" s="328"/>
      <c r="AF116" s="328"/>
      <c r="AG116" s="328"/>
      <c r="AH116" s="328"/>
      <c r="AI116" s="328"/>
      <c r="AJ116" s="328"/>
      <c r="AK116" s="328"/>
      <c r="AL116" s="328"/>
      <c r="AM116" s="325" t="n">
        <f aca="false">(English!AM116)</f>
        <v>0</v>
      </c>
      <c r="AN116" s="325"/>
    </row>
    <row r="117" customFormat="false" ht="14.1" hidden="false" customHeight="true" outlineLevel="0" collapsed="false">
      <c r="A117" s="385" t="s">
        <v>691</v>
      </c>
      <c r="B117" s="385"/>
      <c r="C117" s="385"/>
      <c r="D117" s="385"/>
      <c r="E117" s="385"/>
      <c r="F117" s="385"/>
      <c r="G117" s="385"/>
      <c r="H117" s="385"/>
      <c r="I117" s="47" t="n">
        <f aca="false">(English!I117)</f>
        <v>0</v>
      </c>
      <c r="J117" s="47"/>
      <c r="K117" s="327" t="str">
        <f aca="false">(English!K117)</f>
        <v>100m</v>
      </c>
      <c r="L117" s="327"/>
      <c r="M117" s="327"/>
      <c r="N117" s="327"/>
      <c r="O117" s="327"/>
      <c r="P117" s="327"/>
      <c r="Q117" s="47" t="s">
        <v>56</v>
      </c>
      <c r="R117" s="47"/>
      <c r="S117" s="110"/>
      <c r="T117" s="110"/>
      <c r="U117" s="201" t="s">
        <v>692</v>
      </c>
      <c r="V117" s="201"/>
      <c r="W117" s="201"/>
      <c r="X117" s="201"/>
      <c r="Y117" s="212" t="str">
        <f aca="false">(English!Y117)</f>
        <v>ü</v>
      </c>
      <c r="Z117" s="212"/>
      <c r="AA117" s="325" t="n">
        <f aca="false">(English!AA117)</f>
        <v>0</v>
      </c>
      <c r="AB117" s="325"/>
      <c r="AC117" s="328"/>
      <c r="AD117" s="328"/>
      <c r="AE117" s="328"/>
      <c r="AF117" s="328"/>
      <c r="AG117" s="328"/>
      <c r="AH117" s="328"/>
      <c r="AI117" s="328"/>
      <c r="AJ117" s="328"/>
      <c r="AK117" s="328"/>
      <c r="AL117" s="328"/>
      <c r="AM117" s="325" t="n">
        <f aca="false">(English!AM117)</f>
        <v>0</v>
      </c>
      <c r="AN117" s="325"/>
    </row>
    <row r="118" customFormat="false" ht="14.1" hidden="false" customHeight="true" outlineLevel="0" collapsed="false">
      <c r="A118" s="385" t="s">
        <v>693</v>
      </c>
      <c r="B118" s="385"/>
      <c r="C118" s="385"/>
      <c r="D118" s="385"/>
      <c r="E118" s="385"/>
      <c r="F118" s="385"/>
      <c r="G118" s="385"/>
      <c r="H118" s="385"/>
      <c r="I118" s="329"/>
      <c r="J118" s="329"/>
      <c r="K118" s="327" t="n">
        <f aca="false">(English!K118)</f>
        <v>0</v>
      </c>
      <c r="L118" s="327"/>
      <c r="M118" s="327"/>
      <c r="N118" s="327"/>
      <c r="O118" s="327"/>
      <c r="P118" s="327"/>
      <c r="Q118" s="47" t="n">
        <f aca="false">(English!Q118)</f>
        <v>0</v>
      </c>
      <c r="R118" s="47"/>
      <c r="S118" s="110"/>
      <c r="T118" s="110"/>
      <c r="U118" s="201" t="s">
        <v>694</v>
      </c>
      <c r="V118" s="201"/>
      <c r="W118" s="201"/>
      <c r="X118" s="201"/>
      <c r="Y118" s="329"/>
      <c r="Z118" s="329"/>
      <c r="AA118" s="325" t="n">
        <f aca="false">(English!AA118)</f>
        <v>0</v>
      </c>
      <c r="AB118" s="325"/>
      <c r="AC118" s="328"/>
      <c r="AD118" s="328"/>
      <c r="AE118" s="328"/>
      <c r="AF118" s="328"/>
      <c r="AG118" s="328"/>
      <c r="AH118" s="328"/>
      <c r="AI118" s="328"/>
      <c r="AJ118" s="328"/>
      <c r="AK118" s="328"/>
      <c r="AL118" s="328"/>
      <c r="AM118" s="325" t="n">
        <f aca="false">(English!AM118)</f>
        <v>0</v>
      </c>
      <c r="AN118" s="325"/>
    </row>
    <row r="119" customFormat="false" ht="14.1" hidden="false" customHeight="true" outlineLevel="0" collapsed="false">
      <c r="A119" s="385" t="s">
        <v>695</v>
      </c>
      <c r="B119" s="385"/>
      <c r="C119" s="385"/>
      <c r="D119" s="385"/>
      <c r="E119" s="385"/>
      <c r="F119" s="385"/>
      <c r="G119" s="385"/>
      <c r="H119" s="385"/>
      <c r="I119" s="47" t="n">
        <f aca="false">(English!I119)</f>
        <v>0</v>
      </c>
      <c r="J119" s="47"/>
      <c r="K119" s="327" t="str">
        <f aca="false">(English!K119)</f>
        <v>100m</v>
      </c>
      <c r="L119" s="327"/>
      <c r="M119" s="327"/>
      <c r="N119" s="327"/>
      <c r="O119" s="327"/>
      <c r="P119" s="327"/>
      <c r="Q119" s="47" t="s">
        <v>56</v>
      </c>
      <c r="R119" s="47"/>
      <c r="S119" s="110"/>
      <c r="T119" s="110"/>
      <c r="U119" s="201" t="s">
        <v>272</v>
      </c>
      <c r="V119" s="201"/>
      <c r="W119" s="201"/>
      <c r="X119" s="201"/>
      <c r="Y119" s="212" t="str">
        <f aca="false">(English!Y119)</f>
        <v>ü</v>
      </c>
      <c r="Z119" s="212"/>
      <c r="AA119" s="325" t="n">
        <f aca="false">(English!AA119)</f>
        <v>0</v>
      </c>
      <c r="AB119" s="325"/>
      <c r="AC119" s="328"/>
      <c r="AD119" s="328"/>
      <c r="AE119" s="328"/>
      <c r="AF119" s="328"/>
      <c r="AG119" s="328"/>
      <c r="AH119" s="328"/>
      <c r="AI119" s="328"/>
      <c r="AJ119" s="328"/>
      <c r="AK119" s="328"/>
      <c r="AL119" s="328"/>
      <c r="AM119" s="325" t="n">
        <f aca="false">(English!AM119)</f>
        <v>0</v>
      </c>
      <c r="AN119" s="325"/>
    </row>
    <row r="120" customFormat="false" ht="14.1" hidden="false" customHeight="true" outlineLevel="0" collapsed="false">
      <c r="A120" s="385" t="s">
        <v>273</v>
      </c>
      <c r="B120" s="385"/>
      <c r="C120" s="385"/>
      <c r="D120" s="385"/>
      <c r="E120" s="385"/>
      <c r="F120" s="385"/>
      <c r="G120" s="385"/>
      <c r="H120" s="385"/>
      <c r="I120" s="47" t="n">
        <f aca="false">(English!I120)</f>
        <v>0</v>
      </c>
      <c r="J120" s="47"/>
      <c r="K120" s="327" t="str">
        <f aca="false">(English!K120)</f>
        <v>100m</v>
      </c>
      <c r="L120" s="327"/>
      <c r="M120" s="327"/>
      <c r="N120" s="327"/>
      <c r="O120" s="327"/>
      <c r="P120" s="327"/>
      <c r="Q120" s="47" t="s">
        <v>56</v>
      </c>
      <c r="R120" s="47"/>
      <c r="S120" s="110"/>
      <c r="T120" s="110"/>
      <c r="U120" s="201" t="s">
        <v>696</v>
      </c>
      <c r="V120" s="201"/>
      <c r="W120" s="201"/>
      <c r="X120" s="201"/>
      <c r="Y120" s="329"/>
      <c r="Z120" s="329"/>
      <c r="AA120" s="325" t="n">
        <f aca="false">(English!AA120)</f>
        <v>0</v>
      </c>
      <c r="AB120" s="325"/>
      <c r="AC120" s="328"/>
      <c r="AD120" s="328"/>
      <c r="AE120" s="328"/>
      <c r="AF120" s="328"/>
      <c r="AG120" s="328"/>
      <c r="AH120" s="328"/>
      <c r="AI120" s="328"/>
      <c r="AJ120" s="328"/>
      <c r="AK120" s="328"/>
      <c r="AL120" s="328"/>
      <c r="AM120" s="325" t="n">
        <f aca="false">(English!AM120)</f>
        <v>0</v>
      </c>
      <c r="AN120" s="325"/>
      <c r="AO120" s="218"/>
    </row>
    <row r="121" customFormat="false" ht="14.1" hidden="false" customHeight="true" outlineLevel="0" collapsed="false">
      <c r="A121" s="385" t="s">
        <v>697</v>
      </c>
      <c r="B121" s="385"/>
      <c r="C121" s="385"/>
      <c r="D121" s="385"/>
      <c r="E121" s="385"/>
      <c r="F121" s="385"/>
      <c r="G121" s="385"/>
      <c r="H121" s="385"/>
      <c r="I121" s="47" t="n">
        <f aca="false">(English!I121)</f>
        <v>0</v>
      </c>
      <c r="J121" s="47"/>
      <c r="K121" s="327" t="str">
        <f aca="false">(English!K121)</f>
        <v>100m</v>
      </c>
      <c r="L121" s="327"/>
      <c r="M121" s="327"/>
      <c r="N121" s="327"/>
      <c r="O121" s="327"/>
      <c r="P121" s="327"/>
      <c r="Q121" s="47" t="s">
        <v>56</v>
      </c>
      <c r="R121" s="47"/>
      <c r="S121" s="110"/>
      <c r="T121" s="110"/>
      <c r="U121" s="201" t="s">
        <v>698</v>
      </c>
      <c r="V121" s="201"/>
      <c r="W121" s="201"/>
      <c r="X121" s="201"/>
      <c r="Y121" s="212" t="str">
        <f aca="false">(English!Y121)</f>
        <v>ü</v>
      </c>
      <c r="Z121" s="212"/>
      <c r="AA121" s="325" t="n">
        <f aca="false">(English!AA121)</f>
        <v>0</v>
      </c>
      <c r="AB121" s="325"/>
      <c r="AC121" s="328"/>
      <c r="AD121" s="328"/>
      <c r="AE121" s="328"/>
      <c r="AF121" s="328"/>
      <c r="AG121" s="328"/>
      <c r="AH121" s="328"/>
      <c r="AI121" s="328"/>
      <c r="AJ121" s="328"/>
      <c r="AK121" s="328"/>
      <c r="AL121" s="328"/>
      <c r="AM121" s="325" t="n">
        <f aca="false">(English!AM121)</f>
        <v>0</v>
      </c>
      <c r="AN121" s="325"/>
    </row>
    <row r="122" customFormat="false" ht="14.1" hidden="false" customHeight="true" outlineLevel="0" collapsed="false">
      <c r="A122" s="385" t="s">
        <v>699</v>
      </c>
      <c r="B122" s="385"/>
      <c r="C122" s="385"/>
      <c r="D122" s="385"/>
      <c r="E122" s="385"/>
      <c r="F122" s="385"/>
      <c r="G122" s="385"/>
      <c r="H122" s="385"/>
      <c r="I122" s="47" t="str">
        <f aca="false">(English!I122)</f>
        <v>ü</v>
      </c>
      <c r="J122" s="47"/>
      <c r="K122" s="327" t="n">
        <f aca="false">(English!K122)</f>
        <v>0</v>
      </c>
      <c r="L122" s="327"/>
      <c r="M122" s="327"/>
      <c r="N122" s="327"/>
      <c r="O122" s="327"/>
      <c r="P122" s="327"/>
      <c r="Q122" s="47" t="s">
        <v>56</v>
      </c>
      <c r="R122" s="47"/>
      <c r="S122" s="110"/>
      <c r="T122" s="110"/>
      <c r="U122" s="201" t="s">
        <v>278</v>
      </c>
      <c r="V122" s="201"/>
      <c r="W122" s="201"/>
      <c r="X122" s="201"/>
      <c r="Y122" s="212"/>
      <c r="Z122" s="212"/>
      <c r="AA122" s="325" t="str">
        <f aca="false">(English!AA122)</f>
        <v>ü</v>
      </c>
      <c r="AB122" s="325"/>
      <c r="AC122" s="328"/>
      <c r="AD122" s="328"/>
      <c r="AE122" s="328"/>
      <c r="AF122" s="328"/>
      <c r="AG122" s="328"/>
      <c r="AH122" s="328"/>
      <c r="AI122" s="328"/>
      <c r="AJ122" s="328"/>
      <c r="AK122" s="328"/>
      <c r="AL122" s="328"/>
      <c r="AM122" s="325" t="n">
        <f aca="false">(English!AM122)</f>
        <v>0</v>
      </c>
      <c r="AN122" s="325"/>
      <c r="AO122" s="218"/>
    </row>
    <row r="123" customFormat="false" ht="14.1" hidden="false" customHeight="true" outlineLevel="0" collapsed="false">
      <c r="A123" s="386" t="s">
        <v>494</v>
      </c>
      <c r="B123" s="386"/>
      <c r="C123" s="386"/>
      <c r="D123" s="386"/>
      <c r="E123" s="386"/>
      <c r="F123" s="386"/>
      <c r="G123" s="386"/>
      <c r="H123" s="386"/>
      <c r="I123" s="330"/>
      <c r="J123" s="330"/>
      <c r="K123" s="331" t="n">
        <f aca="false">(English!K123)</f>
        <v>0</v>
      </c>
      <c r="L123" s="331"/>
      <c r="M123" s="331"/>
      <c r="N123" s="331"/>
      <c r="O123" s="331"/>
      <c r="P123" s="331"/>
      <c r="Q123" s="65" t="n">
        <f aca="false">(English!Q123)</f>
        <v>0</v>
      </c>
      <c r="R123" s="65"/>
      <c r="S123" s="68"/>
      <c r="T123" s="68"/>
      <c r="U123" s="225" t="s">
        <v>700</v>
      </c>
      <c r="V123" s="225"/>
      <c r="W123" s="225"/>
      <c r="X123" s="225"/>
      <c r="Y123" s="332"/>
      <c r="Z123" s="332"/>
      <c r="AA123" s="333" t="s">
        <v>56</v>
      </c>
      <c r="AB123" s="333"/>
      <c r="AC123" s="334"/>
      <c r="AD123" s="334"/>
      <c r="AE123" s="334"/>
      <c r="AF123" s="334"/>
      <c r="AG123" s="334"/>
      <c r="AH123" s="334"/>
      <c r="AI123" s="334"/>
      <c r="AJ123" s="334"/>
      <c r="AK123" s="334"/>
      <c r="AL123" s="334"/>
      <c r="AM123" s="333" t="n">
        <f aca="false">(English!AM123)</f>
        <v>0</v>
      </c>
      <c r="AN123" s="333"/>
    </row>
    <row r="124" customFormat="false" ht="14.1" hidden="false" customHeight="true" outlineLevel="0" collapsed="false">
      <c r="A124" s="25"/>
      <c r="B124" s="25"/>
      <c r="C124" s="25"/>
      <c r="D124" s="25"/>
      <c r="E124" s="25"/>
      <c r="F124" s="25"/>
      <c r="G124" s="25"/>
      <c r="H124" s="25"/>
      <c r="I124" s="25"/>
      <c r="J124" s="25"/>
      <c r="K124" s="25"/>
      <c r="L124" s="25"/>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5"/>
      <c r="AK124" s="25"/>
      <c r="AL124" s="25"/>
      <c r="AM124" s="25"/>
      <c r="AN124" s="25"/>
    </row>
    <row r="125" customFormat="false" ht="14.1" hidden="false" customHeight="true" outlineLevel="0" collapsed="false">
      <c r="A125" s="231" t="s">
        <v>701</v>
      </c>
      <c r="B125" s="231"/>
      <c r="C125" s="231"/>
      <c r="D125" s="231"/>
      <c r="E125" s="231"/>
      <c r="F125" s="231"/>
      <c r="G125" s="231"/>
      <c r="H125" s="231"/>
      <c r="I125" s="232" t="s">
        <v>242</v>
      </c>
      <c r="J125" s="232"/>
      <c r="K125" s="232"/>
      <c r="L125" s="232"/>
      <c r="M125" s="233"/>
      <c r="N125" s="233"/>
      <c r="O125" s="335" t="str">
        <f aca="false">(English!O125)</f>
        <v>ü</v>
      </c>
      <c r="P125" s="335"/>
      <c r="Q125" s="233" t="s">
        <v>702</v>
      </c>
      <c r="R125" s="233"/>
      <c r="S125" s="233"/>
      <c r="T125" s="233"/>
      <c r="U125" s="335" t="str">
        <f aca="false">(English!U125)</f>
        <v>ü</v>
      </c>
      <c r="V125" s="335"/>
      <c r="W125" s="232" t="s">
        <v>703</v>
      </c>
      <c r="X125" s="232"/>
      <c r="Y125" s="232"/>
      <c r="Z125" s="232"/>
      <c r="AA125" s="335" t="str">
        <f aca="false">(English!AA125)</f>
        <v>ü</v>
      </c>
      <c r="AB125" s="335"/>
      <c r="AC125" s="233" t="s">
        <v>284</v>
      </c>
      <c r="AD125" s="233"/>
      <c r="AE125" s="233"/>
      <c r="AF125" s="233"/>
      <c r="AG125" s="335" t="n">
        <f aca="false">(English!AG125)</f>
        <v>0</v>
      </c>
      <c r="AH125" s="335"/>
      <c r="AI125" s="235"/>
      <c r="AJ125" s="235"/>
      <c r="AK125" s="235"/>
      <c r="AL125" s="235"/>
      <c r="AM125" s="235"/>
      <c r="AN125" s="235"/>
    </row>
    <row r="126" customFormat="false" ht="15" hidden="false" customHeight="true" outlineLevel="0" collapsed="false">
      <c r="A126" s="56"/>
      <c r="B126" s="56"/>
      <c r="C126" s="56"/>
      <c r="D126" s="56"/>
      <c r="E126" s="56"/>
      <c r="F126" s="56"/>
      <c r="G126" s="56"/>
      <c r="H126" s="236"/>
      <c r="I126" s="237"/>
      <c r="J126" s="237"/>
      <c r="K126" s="238"/>
      <c r="L126" s="238"/>
      <c r="M126" s="238"/>
      <c r="N126" s="238"/>
      <c r="O126" s="238"/>
      <c r="P126" s="238"/>
      <c r="Q126" s="238"/>
      <c r="R126" s="238"/>
      <c r="S126" s="238"/>
      <c r="T126" s="238"/>
      <c r="U126" s="239"/>
      <c r="V126" s="240"/>
      <c r="W126" s="240"/>
      <c r="X126" s="240"/>
      <c r="Y126" s="241"/>
      <c r="Z126" s="242"/>
      <c r="AA126" s="243"/>
      <c r="AB126" s="244"/>
      <c r="AC126" s="245"/>
      <c r="AD126" s="245"/>
      <c r="AE126" s="245"/>
      <c r="AF126" s="245"/>
      <c r="AG126" s="245"/>
      <c r="AH126" s="245"/>
      <c r="AI126" s="245"/>
      <c r="AJ126" s="245"/>
      <c r="AK126" s="245"/>
      <c r="AL126" s="245"/>
      <c r="AM126" s="245"/>
      <c r="AN126" s="245"/>
    </row>
    <row r="127" customFormat="false" ht="28.15" hidden="false" customHeight="true" outlineLevel="0" collapsed="false">
      <c r="A127" s="29" t="s">
        <v>704</v>
      </c>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row>
    <row r="128" customFormat="false" ht="22.9" hidden="false" customHeight="true" outlineLevel="0" collapsed="false">
      <c r="A128" s="387"/>
      <c r="B128" s="387"/>
      <c r="C128" s="387"/>
      <c r="D128" s="387"/>
      <c r="E128" s="387"/>
      <c r="F128" s="387"/>
      <c r="G128" s="387"/>
      <c r="H128" s="387"/>
      <c r="I128" s="38" t="s">
        <v>608</v>
      </c>
      <c r="J128" s="38"/>
      <c r="K128" s="38"/>
      <c r="L128" s="38" t="s">
        <v>705</v>
      </c>
      <c r="M128" s="38"/>
      <c r="N128" s="38"/>
      <c r="O128" s="38"/>
      <c r="P128" s="38"/>
      <c r="Q128" s="38" t="s">
        <v>706</v>
      </c>
      <c r="R128" s="38"/>
      <c r="S128" s="38"/>
      <c r="T128" s="38" t="s">
        <v>289</v>
      </c>
      <c r="U128" s="38"/>
      <c r="V128" s="38"/>
      <c r="W128" s="34" t="s">
        <v>707</v>
      </c>
      <c r="X128" s="34"/>
      <c r="Y128" s="34"/>
      <c r="Z128" s="248" t="s">
        <v>708</v>
      </c>
      <c r="AA128" s="248"/>
      <c r="AB128" s="248"/>
      <c r="AC128" s="248"/>
      <c r="AD128" s="248"/>
      <c r="AE128" s="248"/>
      <c r="AF128" s="248"/>
      <c r="AG128" s="248"/>
      <c r="AH128" s="248"/>
      <c r="AI128" s="248"/>
      <c r="AJ128" s="248"/>
      <c r="AK128" s="248"/>
      <c r="AL128" s="248"/>
      <c r="AM128" s="248"/>
      <c r="AN128" s="248"/>
    </row>
    <row r="129" customFormat="false" ht="14.45" hidden="false" customHeight="true" outlineLevel="0" collapsed="false">
      <c r="A129" s="249" t="s">
        <v>709</v>
      </c>
      <c r="B129" s="249"/>
      <c r="C129" s="249"/>
      <c r="D129" s="249"/>
      <c r="E129" s="249"/>
      <c r="F129" s="249"/>
      <c r="G129" s="249"/>
      <c r="H129" s="249"/>
      <c r="I129" s="250" t="str">
        <f aca="false">(English!I129)</f>
        <v>300 m²</v>
      </c>
      <c r="J129" s="250"/>
      <c r="K129" s="250"/>
      <c r="L129" s="250" t="n">
        <f aca="false">(English!L129)</f>
        <v>180</v>
      </c>
      <c r="M129" s="250"/>
      <c r="N129" s="250"/>
      <c r="O129" s="250"/>
      <c r="P129" s="250"/>
      <c r="Q129" s="250" t="n">
        <f aca="false">(English!Q129)</f>
        <v>350</v>
      </c>
      <c r="R129" s="250"/>
      <c r="S129" s="250"/>
      <c r="T129" s="250" t="n">
        <f aca="false">(English!T129)</f>
        <v>220</v>
      </c>
      <c r="U129" s="250"/>
      <c r="V129" s="250"/>
      <c r="W129" s="250" t="str">
        <f aca="false">(English!W129)</f>
        <v>-</v>
      </c>
      <c r="X129" s="250"/>
      <c r="Y129" s="250"/>
      <c r="Z129" s="251" t="s">
        <v>710</v>
      </c>
      <c r="AA129" s="251"/>
      <c r="AB129" s="251"/>
      <c r="AC129" s="251"/>
      <c r="AD129" s="251"/>
      <c r="AE129" s="251"/>
      <c r="AF129" s="251"/>
      <c r="AG129" s="251"/>
      <c r="AH129" s="251"/>
      <c r="AI129" s="251"/>
      <c r="AJ129" s="251"/>
      <c r="AK129" s="251"/>
      <c r="AL129" s="251"/>
      <c r="AM129" s="251"/>
      <c r="AN129" s="251"/>
    </row>
    <row r="130" customFormat="false" ht="14.45" hidden="false" customHeight="true" outlineLevel="0" collapsed="false">
      <c r="A130" s="249" t="s">
        <v>711</v>
      </c>
      <c r="B130" s="249"/>
      <c r="C130" s="249"/>
      <c r="D130" s="249"/>
      <c r="E130" s="249"/>
      <c r="F130" s="249"/>
      <c r="G130" s="249"/>
      <c r="H130" s="249"/>
      <c r="I130" s="250" t="str">
        <f aca="false">(English!I130)</f>
        <v>391 m²</v>
      </c>
      <c r="J130" s="250"/>
      <c r="K130" s="250"/>
      <c r="L130" s="250" t="n">
        <f aca="false">(English!L130)</f>
        <v>130</v>
      </c>
      <c r="M130" s="250"/>
      <c r="N130" s="250"/>
      <c r="O130" s="250"/>
      <c r="P130" s="250"/>
      <c r="Q130" s="250" t="n">
        <f aca="false">(English!Q130)</f>
        <v>200</v>
      </c>
      <c r="R130" s="250"/>
      <c r="S130" s="250"/>
      <c r="T130" s="250" t="n">
        <f aca="false">(English!T130)</f>
        <v>160</v>
      </c>
      <c r="U130" s="250"/>
      <c r="V130" s="250"/>
      <c r="W130" s="250" t="str">
        <f aca="false">(English!W130)</f>
        <v>-</v>
      </c>
      <c r="X130" s="250"/>
      <c r="Y130" s="250"/>
      <c r="Z130" s="388"/>
      <c r="AA130" s="388"/>
      <c r="AB130" s="388"/>
      <c r="AC130" s="388"/>
      <c r="AD130" s="388"/>
      <c r="AE130" s="388"/>
      <c r="AF130" s="388"/>
      <c r="AG130" s="388"/>
      <c r="AH130" s="388"/>
      <c r="AI130" s="388"/>
      <c r="AJ130" s="388"/>
      <c r="AK130" s="388"/>
      <c r="AL130" s="388"/>
      <c r="AM130" s="388"/>
      <c r="AN130" s="388"/>
    </row>
    <row r="131" customFormat="false" ht="14.45" hidden="false" customHeight="true" outlineLevel="0" collapsed="false">
      <c r="A131" s="253" t="s">
        <v>712</v>
      </c>
      <c r="B131" s="253"/>
      <c r="C131" s="253"/>
      <c r="D131" s="253"/>
      <c r="E131" s="253"/>
      <c r="F131" s="253"/>
      <c r="G131" s="253"/>
      <c r="H131" s="253"/>
      <c r="I131" s="254" t="str">
        <f aca="false">(English!I131)</f>
        <v>57 m²</v>
      </c>
      <c r="J131" s="254"/>
      <c r="K131" s="254"/>
      <c r="L131" s="254" t="n">
        <f aca="false">(English!L131)</f>
        <v>30</v>
      </c>
      <c r="M131" s="254"/>
      <c r="N131" s="254"/>
      <c r="O131" s="254"/>
      <c r="P131" s="254"/>
      <c r="Q131" s="254" t="n">
        <f aca="false">(English!Q131)</f>
        <v>35</v>
      </c>
      <c r="R131" s="254"/>
      <c r="S131" s="254"/>
      <c r="T131" s="254" t="str">
        <f aca="false">(English!T131)</f>
        <v>-</v>
      </c>
      <c r="U131" s="254"/>
      <c r="V131" s="254"/>
      <c r="W131" s="254" t="n">
        <f aca="false">(English!W131)</f>
        <v>20</v>
      </c>
      <c r="X131" s="254"/>
      <c r="Y131" s="254"/>
      <c r="Z131" s="338" t="n">
        <f aca="false">(English!Z131)</f>
        <v>0</v>
      </c>
      <c r="AA131" s="338"/>
      <c r="AB131" s="338"/>
      <c r="AC131" s="338"/>
      <c r="AD131" s="338"/>
      <c r="AE131" s="338"/>
      <c r="AF131" s="338"/>
      <c r="AG131" s="338"/>
      <c r="AH131" s="338"/>
      <c r="AI131" s="338"/>
      <c r="AJ131" s="338"/>
      <c r="AK131" s="338"/>
      <c r="AL131" s="338"/>
      <c r="AM131" s="338"/>
      <c r="AN131" s="338"/>
    </row>
    <row r="132" customFormat="false" ht="13.5" hidden="false" customHeight="false" outlineLevel="0" collapsed="false">
      <c r="A132" s="256"/>
      <c r="B132" s="256"/>
      <c r="C132" s="256"/>
      <c r="D132" s="256"/>
      <c r="E132" s="256"/>
      <c r="F132" s="256"/>
      <c r="G132" s="256"/>
      <c r="H132" s="256"/>
      <c r="I132" s="256"/>
      <c r="J132" s="256"/>
      <c r="K132" s="256"/>
      <c r="L132" s="256"/>
      <c r="M132" s="256"/>
      <c r="N132" s="256"/>
      <c r="O132" s="256"/>
      <c r="P132" s="256"/>
      <c r="Q132" s="256"/>
      <c r="R132" s="256"/>
      <c r="S132" s="256"/>
      <c r="T132" s="256"/>
      <c r="U132" s="256"/>
      <c r="V132" s="256"/>
      <c r="AI132" s="256"/>
      <c r="AJ132" s="256"/>
      <c r="AK132" s="256"/>
      <c r="AL132" s="256"/>
      <c r="AM132" s="256"/>
      <c r="AN132" s="256"/>
    </row>
    <row r="133" customFormat="false" ht="19.15" hidden="false" customHeight="true" outlineLevel="0" collapsed="false">
      <c r="A133" s="257" t="s">
        <v>713</v>
      </c>
      <c r="B133" s="257"/>
      <c r="C133" s="257"/>
      <c r="D133" s="257"/>
      <c r="E133" s="257"/>
      <c r="F133" s="257"/>
      <c r="G133" s="257"/>
      <c r="H133" s="257"/>
      <c r="I133" s="257"/>
      <c r="J133" s="257"/>
      <c r="K133" s="257"/>
      <c r="L133" s="257"/>
      <c r="M133" s="257"/>
      <c r="N133" s="257"/>
      <c r="O133" s="257"/>
      <c r="P133" s="257"/>
      <c r="Q133" s="257"/>
      <c r="R133" s="257"/>
      <c r="S133" s="257"/>
      <c r="T133" s="257"/>
      <c r="U133" s="257"/>
      <c r="V133" s="257"/>
      <c r="W133" s="257"/>
      <c r="X133" s="257"/>
      <c r="Y133" s="257"/>
      <c r="Z133" s="257"/>
      <c r="AA133" s="257"/>
      <c r="AB133" s="257"/>
      <c r="AC133" s="257"/>
      <c r="AD133" s="257"/>
      <c r="AE133" s="257"/>
      <c r="AF133" s="257"/>
      <c r="AG133" s="257"/>
      <c r="AH133" s="257"/>
      <c r="AI133" s="257"/>
      <c r="AJ133" s="257"/>
      <c r="AK133" s="257"/>
      <c r="AL133" s="257"/>
      <c r="AM133" s="257"/>
      <c r="AN133" s="257"/>
    </row>
    <row r="134" customFormat="false" ht="15" hidden="false" customHeight="false" outlineLevel="0" collapsed="false">
      <c r="A134" s="389" t="s">
        <v>714</v>
      </c>
      <c r="B134" s="389"/>
      <c r="C134" s="389"/>
      <c r="D134" s="389"/>
      <c r="E134" s="389"/>
      <c r="F134" s="389"/>
      <c r="G134" s="389"/>
      <c r="H134" s="389"/>
      <c r="I134" s="212" t="str">
        <f aca="false">(English!I134)</f>
        <v>ü</v>
      </c>
      <c r="J134" s="212"/>
      <c r="K134" s="390" t="s">
        <v>715</v>
      </c>
      <c r="L134" s="390"/>
      <c r="M134" s="390"/>
      <c r="N134" s="390"/>
      <c r="O134" s="390"/>
      <c r="P134" s="390"/>
      <c r="Q134" s="390"/>
      <c r="R134" s="390"/>
      <c r="S134" s="390"/>
      <c r="T134" s="212" t="str">
        <f aca="false">(English!T134)</f>
        <v>ü</v>
      </c>
      <c r="U134" s="212"/>
      <c r="V134" s="390" t="s">
        <v>716</v>
      </c>
      <c r="W134" s="390"/>
      <c r="X134" s="390"/>
      <c r="Y134" s="390"/>
      <c r="Z134" s="390"/>
      <c r="AA134" s="390"/>
      <c r="AB134" s="390"/>
      <c r="AC134" s="390"/>
      <c r="AD134" s="212" t="str">
        <f aca="false">(English!AD134)</f>
        <v>ü</v>
      </c>
      <c r="AE134" s="212"/>
      <c r="AF134" s="41"/>
      <c r="AG134" s="41"/>
      <c r="AH134" s="41"/>
      <c r="AI134" s="41"/>
      <c r="AJ134" s="41"/>
      <c r="AK134" s="41"/>
      <c r="AL134" s="41"/>
      <c r="AM134" s="325" t="n">
        <f aca="false">(English!AM134)</f>
        <v>0</v>
      </c>
      <c r="AN134" s="325"/>
    </row>
    <row r="135" customFormat="false" ht="15" hidden="false" customHeight="false" outlineLevel="0" collapsed="false">
      <c r="A135" s="389" t="s">
        <v>717</v>
      </c>
      <c r="B135" s="389"/>
      <c r="C135" s="389"/>
      <c r="D135" s="389"/>
      <c r="E135" s="389"/>
      <c r="F135" s="389"/>
      <c r="G135" s="389"/>
      <c r="H135" s="389"/>
      <c r="I135" s="212" t="str">
        <f aca="false">(English!I135)</f>
        <v>ü</v>
      </c>
      <c r="J135" s="212"/>
      <c r="K135" s="390" t="s">
        <v>718</v>
      </c>
      <c r="L135" s="390"/>
      <c r="M135" s="390"/>
      <c r="N135" s="390"/>
      <c r="O135" s="390"/>
      <c r="P135" s="390"/>
      <c r="Q135" s="390"/>
      <c r="R135" s="390"/>
      <c r="S135" s="390"/>
      <c r="T135" s="212" t="str">
        <f aca="false">(English!T135)</f>
        <v>ü</v>
      </c>
      <c r="U135" s="212"/>
      <c r="V135" s="390" t="s">
        <v>719</v>
      </c>
      <c r="W135" s="390"/>
      <c r="X135" s="390"/>
      <c r="Y135" s="390"/>
      <c r="Z135" s="390"/>
      <c r="AA135" s="390"/>
      <c r="AB135" s="390"/>
      <c r="AC135" s="390"/>
      <c r="AD135" s="212" t="str">
        <f aca="false">(English!AD135)</f>
        <v>ü</v>
      </c>
      <c r="AE135" s="212"/>
      <c r="AF135" s="41"/>
      <c r="AG135" s="41"/>
      <c r="AH135" s="41"/>
      <c r="AI135" s="41"/>
      <c r="AJ135" s="41"/>
      <c r="AK135" s="41"/>
      <c r="AL135" s="41"/>
      <c r="AM135" s="325" t="n">
        <f aca="false">(English!AM135)</f>
        <v>0</v>
      </c>
      <c r="AN135" s="325"/>
    </row>
    <row r="136" customFormat="false" ht="15" hidden="false" customHeight="false" outlineLevel="0" collapsed="false">
      <c r="A136" s="389" t="s">
        <v>306</v>
      </c>
      <c r="B136" s="389"/>
      <c r="C136" s="389"/>
      <c r="D136" s="389"/>
      <c r="E136" s="389"/>
      <c r="F136" s="389"/>
      <c r="G136" s="389"/>
      <c r="H136" s="389"/>
      <c r="I136" s="212" t="str">
        <f aca="false">(English!I136)</f>
        <v>ü</v>
      </c>
      <c r="J136" s="212"/>
      <c r="K136" s="390" t="s">
        <v>720</v>
      </c>
      <c r="L136" s="390"/>
      <c r="M136" s="390"/>
      <c r="N136" s="390"/>
      <c r="O136" s="390"/>
      <c r="P136" s="390"/>
      <c r="Q136" s="390"/>
      <c r="R136" s="390"/>
      <c r="S136" s="390"/>
      <c r="T136" s="212" t="str">
        <f aca="false">(English!T136)</f>
        <v>ü</v>
      </c>
      <c r="U136" s="212"/>
      <c r="V136" s="390" t="s">
        <v>721</v>
      </c>
      <c r="W136" s="390"/>
      <c r="X136" s="390"/>
      <c r="Y136" s="390"/>
      <c r="Z136" s="390"/>
      <c r="AA136" s="390"/>
      <c r="AB136" s="390"/>
      <c r="AC136" s="390"/>
      <c r="AD136" s="212" t="str">
        <f aca="false">(English!AD136)</f>
        <v>ü</v>
      </c>
      <c r="AE136" s="212"/>
      <c r="AF136" s="41"/>
      <c r="AG136" s="41"/>
      <c r="AH136" s="41"/>
      <c r="AI136" s="41"/>
      <c r="AJ136" s="41"/>
      <c r="AK136" s="41"/>
      <c r="AL136" s="41"/>
      <c r="AM136" s="325" t="n">
        <f aca="false">(English!AM136)</f>
        <v>0</v>
      </c>
      <c r="AN136" s="325"/>
    </row>
    <row r="137" customFormat="false" ht="15.75" hidden="false" customHeight="false" outlineLevel="0" collapsed="false">
      <c r="A137" s="391" t="s">
        <v>309</v>
      </c>
      <c r="B137" s="391"/>
      <c r="C137" s="391"/>
      <c r="D137" s="391"/>
      <c r="E137" s="391"/>
      <c r="F137" s="391"/>
      <c r="G137" s="391"/>
      <c r="H137" s="391"/>
      <c r="I137" s="332" t="str">
        <f aca="false">(English!I137)</f>
        <v>ü</v>
      </c>
      <c r="J137" s="332"/>
      <c r="K137" s="392"/>
      <c r="L137" s="392"/>
      <c r="M137" s="392"/>
      <c r="N137" s="392"/>
      <c r="O137" s="392"/>
      <c r="P137" s="392"/>
      <c r="Q137" s="392"/>
      <c r="R137" s="392"/>
      <c r="S137" s="392"/>
      <c r="T137" s="332" t="n">
        <f aca="false">(English!T137)</f>
        <v>0</v>
      </c>
      <c r="U137" s="332"/>
      <c r="V137" s="392"/>
      <c r="W137" s="392"/>
      <c r="X137" s="392"/>
      <c r="Y137" s="392"/>
      <c r="Z137" s="392"/>
      <c r="AA137" s="392"/>
      <c r="AB137" s="392"/>
      <c r="AC137" s="392"/>
      <c r="AD137" s="332" t="n">
        <f aca="false">(English!AD137)</f>
        <v>0</v>
      </c>
      <c r="AE137" s="332"/>
      <c r="AF137" s="52"/>
      <c r="AG137" s="52"/>
      <c r="AH137" s="52"/>
      <c r="AI137" s="52"/>
      <c r="AJ137" s="52"/>
      <c r="AK137" s="52"/>
      <c r="AL137" s="52"/>
      <c r="AM137" s="333" t="n">
        <f aca="false">(English!AM137)</f>
        <v>0</v>
      </c>
      <c r="AN137" s="333"/>
    </row>
    <row r="138" customFormat="false" ht="15" hidden="false" customHeight="false" outlineLevel="0" collapsed="false">
      <c r="A138" s="393"/>
      <c r="B138" s="393"/>
      <c r="C138" s="393"/>
      <c r="D138" s="393"/>
      <c r="E138" s="393"/>
      <c r="F138" s="393"/>
      <c r="G138" s="393"/>
      <c r="H138" s="393"/>
      <c r="I138" s="339"/>
      <c r="J138" s="340"/>
      <c r="K138" s="393"/>
      <c r="L138" s="393"/>
      <c r="M138" s="393"/>
      <c r="N138" s="393"/>
      <c r="O138" s="393"/>
      <c r="P138" s="393"/>
      <c r="Q138" s="393"/>
      <c r="R138" s="393"/>
      <c r="S138" s="393"/>
      <c r="T138" s="339"/>
      <c r="U138" s="340"/>
      <c r="V138" s="393"/>
      <c r="W138" s="393"/>
      <c r="X138" s="393"/>
      <c r="Y138" s="393"/>
      <c r="Z138" s="393"/>
      <c r="AA138" s="393"/>
      <c r="AB138" s="393"/>
      <c r="AC138" s="393"/>
      <c r="AD138" s="339"/>
      <c r="AE138" s="340"/>
      <c r="AF138" s="56"/>
      <c r="AG138" s="56"/>
      <c r="AH138" s="56"/>
      <c r="AI138" s="56"/>
      <c r="AJ138" s="56"/>
      <c r="AK138" s="56"/>
      <c r="AL138" s="56"/>
      <c r="AM138" s="339"/>
      <c r="AN138" s="340"/>
    </row>
    <row r="139" customFormat="false" ht="15" hidden="false" customHeight="false" outlineLevel="0" collapsed="false">
      <c r="A139" s="393"/>
      <c r="B139" s="393"/>
      <c r="C139" s="393"/>
      <c r="D139" s="393"/>
      <c r="E139" s="393"/>
      <c r="F139" s="393"/>
      <c r="G139" s="393"/>
      <c r="H139" s="393"/>
      <c r="I139" s="339"/>
      <c r="J139" s="340"/>
      <c r="K139" s="393"/>
      <c r="L139" s="393"/>
      <c r="M139" s="393"/>
      <c r="N139" s="393"/>
      <c r="O139" s="393"/>
      <c r="P139" s="393"/>
      <c r="Q139" s="393"/>
      <c r="R139" s="393"/>
      <c r="S139" s="393"/>
      <c r="T139" s="339"/>
      <c r="U139" s="340"/>
      <c r="V139" s="393"/>
      <c r="W139" s="393"/>
      <c r="X139" s="393"/>
      <c r="Y139" s="393"/>
      <c r="Z139" s="393"/>
      <c r="AA139" s="393"/>
      <c r="AB139" s="393"/>
      <c r="AC139" s="393"/>
      <c r="AD139" s="339"/>
      <c r="AE139" s="340"/>
      <c r="AF139" s="56"/>
      <c r="AG139" s="56"/>
      <c r="AH139" s="56"/>
      <c r="AI139" s="56"/>
      <c r="AJ139" s="56"/>
      <c r="AK139" s="56"/>
      <c r="AL139" s="56"/>
      <c r="AM139" s="339"/>
      <c r="AN139" s="340"/>
    </row>
    <row r="140" customFormat="false" ht="13.5" hidden="false" customHeight="false" outlineLevel="0" collapsed="false"/>
    <row r="141" customFormat="false" ht="23.25" hidden="false" customHeight="false" outlineLevel="0" collapsed="false">
      <c r="A141" s="146" t="s">
        <v>722</v>
      </c>
      <c r="B141" s="146"/>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c r="Z141" s="146"/>
      <c r="AA141" s="146"/>
      <c r="AB141" s="146"/>
      <c r="AC141" s="146"/>
      <c r="AD141" s="146"/>
      <c r="AE141" s="146"/>
      <c r="AF141" s="146"/>
      <c r="AG141" s="146"/>
      <c r="AH141" s="146"/>
      <c r="AI141" s="146"/>
      <c r="AJ141" s="146"/>
      <c r="AK141" s="146"/>
      <c r="AL141" s="146"/>
      <c r="AM141" s="146"/>
      <c r="AN141" s="146"/>
    </row>
    <row r="142" customFormat="false" ht="12.75" hidden="false" customHeight="true" outlineLevel="0" collapsed="false">
      <c r="A142" s="394" t="s">
        <v>604</v>
      </c>
      <c r="B142" s="394"/>
      <c r="C142" s="394"/>
      <c r="D142" s="394"/>
      <c r="E142" s="394"/>
      <c r="F142" s="342" t="s">
        <v>542</v>
      </c>
      <c r="G142" s="342"/>
      <c r="H142" s="343" t="s">
        <v>531</v>
      </c>
      <c r="I142" s="343"/>
      <c r="J142" s="343"/>
      <c r="K142" s="100" t="s">
        <v>605</v>
      </c>
      <c r="L142" s="100"/>
      <c r="M142" s="100"/>
      <c r="N142" s="100" t="s">
        <v>606</v>
      </c>
      <c r="O142" s="100"/>
      <c r="P142" s="343" t="s">
        <v>607</v>
      </c>
      <c r="Q142" s="343"/>
      <c r="R142" s="342" t="s">
        <v>608</v>
      </c>
      <c r="S142" s="342"/>
      <c r="T142" s="342" t="s">
        <v>314</v>
      </c>
      <c r="U142" s="342"/>
      <c r="V142" s="342" t="s">
        <v>315</v>
      </c>
      <c r="W142" s="342"/>
      <c r="X142" s="342" t="s">
        <v>162</v>
      </c>
      <c r="Y142" s="342"/>
      <c r="Z142" s="342" t="s">
        <v>316</v>
      </c>
      <c r="AA142" s="342"/>
      <c r="AB142" s="342" t="s">
        <v>613</v>
      </c>
      <c r="AC142" s="342"/>
      <c r="AD142" s="260" t="s">
        <v>630</v>
      </c>
      <c r="AE142" s="260"/>
      <c r="AF142" s="345" t="s">
        <v>532</v>
      </c>
      <c r="AG142" s="345"/>
      <c r="AH142" s="345"/>
      <c r="AI142" s="345"/>
      <c r="AJ142" s="262" t="s">
        <v>723</v>
      </c>
      <c r="AK142" s="262"/>
      <c r="AL142" s="262"/>
      <c r="AM142" s="262"/>
      <c r="AN142" s="262"/>
    </row>
    <row r="143" customFormat="false" ht="12.75" hidden="false" customHeight="false" outlineLevel="0" collapsed="false">
      <c r="A143" s="394"/>
      <c r="B143" s="394"/>
      <c r="C143" s="394"/>
      <c r="D143" s="394"/>
      <c r="E143" s="394"/>
      <c r="F143" s="342"/>
      <c r="G143" s="342"/>
      <c r="H143" s="343"/>
      <c r="I143" s="343"/>
      <c r="J143" s="343"/>
      <c r="K143" s="100"/>
      <c r="L143" s="100"/>
      <c r="M143" s="100"/>
      <c r="N143" s="100"/>
      <c r="O143" s="100"/>
      <c r="P143" s="343"/>
      <c r="Q143" s="343"/>
      <c r="R143" s="103" t="s">
        <v>423</v>
      </c>
      <c r="S143" s="103"/>
      <c r="T143" s="342"/>
      <c r="U143" s="342"/>
      <c r="V143" s="342"/>
      <c r="W143" s="342"/>
      <c r="X143" s="342"/>
      <c r="Y143" s="342"/>
      <c r="Z143" s="342"/>
      <c r="AA143" s="342"/>
      <c r="AB143" s="342"/>
      <c r="AC143" s="342"/>
      <c r="AD143" s="260"/>
      <c r="AE143" s="260"/>
      <c r="AF143" s="103" t="s">
        <v>724</v>
      </c>
      <c r="AG143" s="103"/>
      <c r="AH143" s="346" t="s">
        <v>725</v>
      </c>
      <c r="AI143" s="346"/>
      <c r="AJ143" s="262"/>
      <c r="AK143" s="262"/>
      <c r="AL143" s="262"/>
      <c r="AM143" s="262"/>
      <c r="AN143" s="262"/>
    </row>
    <row r="144" customFormat="false" ht="15" hidden="false" customHeight="false" outlineLevel="0" collapsed="false">
      <c r="A144" s="264" t="s">
        <v>319</v>
      </c>
      <c r="B144" s="264"/>
      <c r="C144" s="264"/>
      <c r="D144" s="264"/>
      <c r="E144" s="264"/>
      <c r="F144" s="31" t="n">
        <v>10</v>
      </c>
      <c r="G144" s="31"/>
      <c r="H144" s="265" t="s">
        <v>320</v>
      </c>
      <c r="I144" s="265"/>
      <c r="J144" s="265"/>
      <c r="K144" s="266" t="s">
        <v>321</v>
      </c>
      <c r="L144" s="266"/>
      <c r="M144" s="266"/>
      <c r="N144" s="267" t="s">
        <v>56</v>
      </c>
      <c r="O144" s="267"/>
      <c r="P144" s="268"/>
      <c r="Q144" s="268"/>
      <c r="R144" s="31" t="n">
        <v>108</v>
      </c>
      <c r="S144" s="31"/>
      <c r="T144" s="267" t="s">
        <v>56</v>
      </c>
      <c r="U144" s="267"/>
      <c r="V144" s="267" t="s">
        <v>56</v>
      </c>
      <c r="W144" s="267"/>
      <c r="X144" s="267" t="s">
        <v>56</v>
      </c>
      <c r="Y144" s="267"/>
      <c r="Z144" s="267" t="s">
        <v>56</v>
      </c>
      <c r="AA144" s="267"/>
      <c r="AB144" s="267" t="s">
        <v>56</v>
      </c>
      <c r="AC144" s="267"/>
      <c r="AD144" s="267" t="s">
        <v>56</v>
      </c>
      <c r="AE144" s="267"/>
      <c r="AF144" s="267"/>
      <c r="AG144" s="267"/>
      <c r="AH144" s="348" t="s">
        <v>56</v>
      </c>
      <c r="AI144" s="348"/>
      <c r="AJ144" s="270" t="s">
        <v>538</v>
      </c>
      <c r="AK144" s="270"/>
      <c r="AL144" s="270"/>
      <c r="AM144" s="270"/>
      <c r="AN144" s="270"/>
    </row>
    <row r="145" customFormat="false" ht="15" hidden="false" customHeight="false" outlineLevel="0" collapsed="false">
      <c r="A145" s="111"/>
      <c r="B145" s="111"/>
      <c r="C145" s="111"/>
      <c r="D145" s="111"/>
      <c r="E145" s="111"/>
      <c r="F145" s="271" t="n">
        <v>10</v>
      </c>
      <c r="G145" s="271"/>
      <c r="H145" s="347" t="s">
        <v>726</v>
      </c>
      <c r="I145" s="347"/>
      <c r="J145" s="347"/>
      <c r="K145" s="31" t="s">
        <v>321</v>
      </c>
      <c r="L145" s="31"/>
      <c r="M145" s="31"/>
      <c r="N145" s="267" t="s">
        <v>56</v>
      </c>
      <c r="O145" s="267"/>
      <c r="P145" s="268"/>
      <c r="Q145" s="268"/>
      <c r="R145" s="31" t="n">
        <v>90</v>
      </c>
      <c r="S145" s="31"/>
      <c r="T145" s="268"/>
      <c r="U145" s="268"/>
      <c r="V145" s="268"/>
      <c r="W145" s="268"/>
      <c r="X145" s="267" t="s">
        <v>56</v>
      </c>
      <c r="Y145" s="267"/>
      <c r="Z145" s="267"/>
      <c r="AA145" s="267"/>
      <c r="AB145" s="267" t="s">
        <v>56</v>
      </c>
      <c r="AC145" s="267"/>
      <c r="AD145" s="267" t="s">
        <v>56</v>
      </c>
      <c r="AE145" s="267"/>
      <c r="AF145" s="267"/>
      <c r="AG145" s="267"/>
      <c r="AH145" s="348" t="s">
        <v>56</v>
      </c>
      <c r="AI145" s="348"/>
      <c r="AJ145" s="45" t="n">
        <v>2016</v>
      </c>
      <c r="AK145" s="45"/>
      <c r="AL145" s="45"/>
      <c r="AM145" s="45"/>
      <c r="AN145" s="45"/>
    </row>
    <row r="146" customFormat="false" ht="12.75" hidden="false" customHeight="true" outlineLevel="0" collapsed="false">
      <c r="A146" s="273"/>
      <c r="B146" s="273"/>
      <c r="C146" s="273"/>
      <c r="D146" s="273"/>
      <c r="E146" s="273"/>
      <c r="F146" s="273"/>
      <c r="G146" s="273"/>
      <c r="H146" s="273"/>
      <c r="I146" s="273"/>
      <c r="J146" s="273"/>
      <c r="K146" s="273"/>
      <c r="L146" s="273"/>
      <c r="M146" s="273"/>
      <c r="N146" s="273"/>
      <c r="O146" s="273"/>
      <c r="P146" s="273"/>
      <c r="Q146" s="273"/>
      <c r="R146" s="273"/>
      <c r="S146" s="273"/>
      <c r="T146" s="273"/>
      <c r="U146" s="273"/>
      <c r="V146" s="273"/>
      <c r="W146" s="273"/>
      <c r="X146" s="273"/>
      <c r="Y146" s="273"/>
      <c r="Z146" s="273"/>
      <c r="AA146" s="273"/>
      <c r="AB146" s="273"/>
      <c r="AC146" s="273"/>
      <c r="AD146" s="273"/>
      <c r="AE146" s="273"/>
      <c r="AF146" s="273"/>
      <c r="AG146" s="273"/>
      <c r="AH146" s="273"/>
      <c r="AI146" s="273"/>
      <c r="AJ146" s="45"/>
      <c r="AK146" s="45"/>
      <c r="AL146" s="45"/>
      <c r="AM146" s="45"/>
      <c r="AN146" s="45"/>
    </row>
    <row r="147" customFormat="false" ht="12.75" hidden="false" customHeight="true" outlineLevel="0" collapsed="false">
      <c r="A147" s="351" t="s">
        <v>604</v>
      </c>
      <c r="B147" s="351"/>
      <c r="C147" s="351"/>
      <c r="D147" s="351"/>
      <c r="E147" s="351"/>
      <c r="F147" s="103" t="s">
        <v>542</v>
      </c>
      <c r="G147" s="103"/>
      <c r="H147" s="278" t="s">
        <v>531</v>
      </c>
      <c r="I147" s="278"/>
      <c r="J147" s="278"/>
      <c r="K147" s="278" t="s">
        <v>605</v>
      </c>
      <c r="L147" s="278"/>
      <c r="M147" s="278"/>
      <c r="N147" s="278" t="s">
        <v>606</v>
      </c>
      <c r="O147" s="278"/>
      <c r="P147" s="278" t="s">
        <v>607</v>
      </c>
      <c r="Q147" s="278"/>
      <c r="R147" s="103" t="s">
        <v>608</v>
      </c>
      <c r="S147" s="103"/>
      <c r="T147" s="103" t="s">
        <v>314</v>
      </c>
      <c r="U147" s="103"/>
      <c r="V147" s="103" t="s">
        <v>315</v>
      </c>
      <c r="W147" s="103"/>
      <c r="X147" s="103" t="s">
        <v>162</v>
      </c>
      <c r="Y147" s="103"/>
      <c r="Z147" s="103" t="s">
        <v>316</v>
      </c>
      <c r="AA147" s="103"/>
      <c r="AB147" s="103" t="s">
        <v>613</v>
      </c>
      <c r="AC147" s="103"/>
      <c r="AD147" s="279" t="s">
        <v>630</v>
      </c>
      <c r="AE147" s="279"/>
      <c r="AF147" s="346" t="s">
        <v>532</v>
      </c>
      <c r="AG147" s="346"/>
      <c r="AH147" s="346"/>
      <c r="AI147" s="346"/>
      <c r="AJ147" s="270" t="s">
        <v>727</v>
      </c>
      <c r="AK147" s="270"/>
      <c r="AL147" s="270"/>
      <c r="AM147" s="270"/>
      <c r="AN147" s="270"/>
    </row>
    <row r="148" customFormat="false" ht="12.75" hidden="false" customHeight="false" outlineLevel="0" collapsed="false">
      <c r="A148" s="351"/>
      <c r="B148" s="351"/>
      <c r="C148" s="351"/>
      <c r="D148" s="351"/>
      <c r="E148" s="351"/>
      <c r="F148" s="103"/>
      <c r="G148" s="103"/>
      <c r="H148" s="278"/>
      <c r="I148" s="278"/>
      <c r="J148" s="278"/>
      <c r="K148" s="278"/>
      <c r="L148" s="278"/>
      <c r="M148" s="278"/>
      <c r="N148" s="278"/>
      <c r="O148" s="278"/>
      <c r="P148" s="278"/>
      <c r="Q148" s="278"/>
      <c r="R148" s="103" t="s">
        <v>423</v>
      </c>
      <c r="S148" s="103"/>
      <c r="T148" s="103"/>
      <c r="U148" s="103"/>
      <c r="V148" s="103"/>
      <c r="W148" s="103"/>
      <c r="X148" s="103"/>
      <c r="Y148" s="103"/>
      <c r="Z148" s="103"/>
      <c r="AA148" s="103"/>
      <c r="AB148" s="103"/>
      <c r="AC148" s="103"/>
      <c r="AD148" s="279"/>
      <c r="AE148" s="279"/>
      <c r="AF148" s="103" t="s">
        <v>724</v>
      </c>
      <c r="AG148" s="103"/>
      <c r="AH148" s="346" t="s">
        <v>725</v>
      </c>
      <c r="AI148" s="346"/>
      <c r="AJ148" s="270"/>
      <c r="AK148" s="270"/>
      <c r="AL148" s="270"/>
      <c r="AM148" s="270"/>
      <c r="AN148" s="270"/>
    </row>
    <row r="149" customFormat="false" ht="15" hidden="false" customHeight="false" outlineLevel="0" collapsed="false">
      <c r="A149" s="347" t="s">
        <v>728</v>
      </c>
      <c r="B149" s="347"/>
      <c r="C149" s="347"/>
      <c r="D149" s="347"/>
      <c r="E149" s="347"/>
      <c r="F149" s="31" t="n">
        <v>1</v>
      </c>
      <c r="G149" s="31"/>
      <c r="H149" s="347" t="s">
        <v>726</v>
      </c>
      <c r="I149" s="347"/>
      <c r="J149" s="347"/>
      <c r="K149" s="31" t="s">
        <v>321</v>
      </c>
      <c r="L149" s="31"/>
      <c r="M149" s="31"/>
      <c r="N149" s="267"/>
      <c r="O149" s="267"/>
      <c r="P149" s="267" t="s">
        <v>56</v>
      </c>
      <c r="Q149" s="267"/>
      <c r="R149" s="31" t="n">
        <v>1000</v>
      </c>
      <c r="S149" s="31"/>
      <c r="T149" s="267"/>
      <c r="U149" s="267"/>
      <c r="V149" s="267"/>
      <c r="W149" s="267"/>
      <c r="X149" s="267" t="s">
        <v>56</v>
      </c>
      <c r="Y149" s="267"/>
      <c r="Z149" s="268"/>
      <c r="AA149" s="268"/>
      <c r="AB149" s="267" t="s">
        <v>56</v>
      </c>
      <c r="AC149" s="267"/>
      <c r="AD149" s="267"/>
      <c r="AE149" s="267"/>
      <c r="AF149" s="267"/>
      <c r="AG149" s="267"/>
      <c r="AH149" s="348" t="s">
        <v>56</v>
      </c>
      <c r="AI149" s="348"/>
      <c r="AJ149" s="45" t="n">
        <v>1800</v>
      </c>
      <c r="AK149" s="45"/>
      <c r="AL149" s="45"/>
      <c r="AM149" s="45"/>
      <c r="AN149" s="45"/>
    </row>
    <row r="150" customFormat="false" ht="12.75" hidden="false" customHeight="true" outlineLevel="0" collapsed="false">
      <c r="A150" s="395"/>
      <c r="B150" s="395"/>
      <c r="C150" s="395"/>
      <c r="D150" s="395"/>
      <c r="E150" s="395"/>
      <c r="F150" s="395"/>
      <c r="G150" s="395"/>
      <c r="H150" s="395"/>
      <c r="I150" s="395"/>
      <c r="J150" s="395"/>
      <c r="K150" s="395"/>
      <c r="L150" s="395"/>
      <c r="M150" s="395"/>
      <c r="N150" s="395"/>
      <c r="O150" s="395"/>
      <c r="P150" s="395"/>
      <c r="Q150" s="395"/>
      <c r="R150" s="395"/>
      <c r="S150" s="395"/>
      <c r="T150" s="395"/>
      <c r="U150" s="395"/>
      <c r="V150" s="395"/>
      <c r="W150" s="395"/>
      <c r="X150" s="395"/>
      <c r="Y150" s="395"/>
      <c r="Z150" s="395"/>
      <c r="AA150" s="395"/>
      <c r="AB150" s="395"/>
      <c r="AC150" s="395"/>
      <c r="AD150" s="395"/>
      <c r="AE150" s="395"/>
      <c r="AF150" s="395"/>
      <c r="AG150" s="395"/>
      <c r="AH150" s="395"/>
      <c r="AI150" s="395"/>
      <c r="AJ150" s="396"/>
      <c r="AK150" s="396"/>
      <c r="AL150" s="396"/>
      <c r="AM150" s="396"/>
      <c r="AN150" s="396"/>
    </row>
    <row r="151" customFormat="false" ht="12.75" hidden="false" customHeight="true" outlineLevel="0" collapsed="false">
      <c r="A151" s="277" t="s">
        <v>604</v>
      </c>
      <c r="B151" s="277"/>
      <c r="C151" s="277"/>
      <c r="D151" s="277"/>
      <c r="E151" s="277"/>
      <c r="F151" s="103" t="s">
        <v>542</v>
      </c>
      <c r="G151" s="103"/>
      <c r="H151" s="278" t="s">
        <v>531</v>
      </c>
      <c r="I151" s="278"/>
      <c r="J151" s="278"/>
      <c r="K151" s="278" t="s">
        <v>605</v>
      </c>
      <c r="L151" s="278"/>
      <c r="M151" s="278"/>
      <c r="N151" s="278" t="s">
        <v>606</v>
      </c>
      <c r="O151" s="278"/>
      <c r="P151" s="278" t="s">
        <v>607</v>
      </c>
      <c r="Q151" s="278"/>
      <c r="R151" s="103" t="s">
        <v>608</v>
      </c>
      <c r="S151" s="103"/>
      <c r="T151" s="279" t="s">
        <v>729</v>
      </c>
      <c r="U151" s="279"/>
      <c r="V151" s="279"/>
      <c r="W151" s="279"/>
      <c r="X151" s="279" t="s">
        <v>730</v>
      </c>
      <c r="Y151" s="279"/>
      <c r="Z151" s="279"/>
      <c r="AA151" s="279"/>
      <c r="AB151" s="103" t="s">
        <v>613</v>
      </c>
      <c r="AC151" s="103"/>
      <c r="AD151" s="103" t="s">
        <v>316</v>
      </c>
      <c r="AE151" s="103"/>
      <c r="AF151" s="346" t="s">
        <v>532</v>
      </c>
      <c r="AG151" s="346"/>
      <c r="AH151" s="346"/>
      <c r="AI151" s="346"/>
      <c r="AJ151" s="270" t="s">
        <v>731</v>
      </c>
      <c r="AK151" s="270"/>
      <c r="AL151" s="270"/>
      <c r="AM151" s="270"/>
      <c r="AN151" s="270"/>
    </row>
    <row r="152" customFormat="false" ht="12.75" hidden="false" customHeight="true" outlineLevel="0" collapsed="false">
      <c r="A152" s="277"/>
      <c r="B152" s="277"/>
      <c r="C152" s="277"/>
      <c r="D152" s="277"/>
      <c r="E152" s="277"/>
      <c r="F152" s="103"/>
      <c r="G152" s="103"/>
      <c r="H152" s="278"/>
      <c r="I152" s="278"/>
      <c r="J152" s="278"/>
      <c r="K152" s="278"/>
      <c r="L152" s="278"/>
      <c r="M152" s="278"/>
      <c r="N152" s="278"/>
      <c r="O152" s="278"/>
      <c r="P152" s="278"/>
      <c r="Q152" s="278"/>
      <c r="R152" s="103" t="s">
        <v>423</v>
      </c>
      <c r="S152" s="103"/>
      <c r="T152" s="279" t="s">
        <v>607</v>
      </c>
      <c r="U152" s="279"/>
      <c r="V152" s="279" t="s">
        <v>606</v>
      </c>
      <c r="W152" s="279"/>
      <c r="X152" s="279" t="s">
        <v>607</v>
      </c>
      <c r="Y152" s="279"/>
      <c r="Z152" s="279" t="s">
        <v>606</v>
      </c>
      <c r="AA152" s="279"/>
      <c r="AB152" s="103"/>
      <c r="AC152" s="103"/>
      <c r="AD152" s="103"/>
      <c r="AE152" s="103"/>
      <c r="AF152" s="103" t="s">
        <v>724</v>
      </c>
      <c r="AG152" s="103"/>
      <c r="AH152" s="346" t="s">
        <v>725</v>
      </c>
      <c r="AI152" s="346"/>
      <c r="AJ152" s="270"/>
      <c r="AK152" s="270"/>
      <c r="AL152" s="270"/>
      <c r="AM152" s="270"/>
      <c r="AN152" s="270"/>
    </row>
    <row r="153" customFormat="false" ht="15" hidden="false" customHeight="false" outlineLevel="0" collapsed="false">
      <c r="A153" s="284" t="s">
        <v>732</v>
      </c>
      <c r="B153" s="284"/>
      <c r="C153" s="284"/>
      <c r="D153" s="284"/>
      <c r="E153" s="284"/>
      <c r="F153" s="31" t="n">
        <v>1</v>
      </c>
      <c r="G153" s="31"/>
      <c r="H153" s="31" t="s">
        <v>329</v>
      </c>
      <c r="I153" s="31"/>
      <c r="J153" s="31"/>
      <c r="K153" s="31" t="s">
        <v>174</v>
      </c>
      <c r="L153" s="31"/>
      <c r="M153" s="31"/>
      <c r="N153" s="31"/>
      <c r="O153" s="31"/>
      <c r="P153" s="267" t="s">
        <v>56</v>
      </c>
      <c r="Q153" s="267"/>
      <c r="R153" s="31" t="n">
        <v>120</v>
      </c>
      <c r="S153" s="31"/>
      <c r="T153" s="397" t="s">
        <v>56</v>
      </c>
      <c r="U153" s="397"/>
      <c r="V153" s="398"/>
      <c r="W153" s="398"/>
      <c r="X153" s="397" t="s">
        <v>56</v>
      </c>
      <c r="Y153" s="397"/>
      <c r="Z153" s="268"/>
      <c r="AA153" s="268"/>
      <c r="AB153" s="267" t="s">
        <v>56</v>
      </c>
      <c r="AC153" s="267"/>
      <c r="AD153" s="268"/>
      <c r="AE153" s="268"/>
      <c r="AF153" s="31"/>
      <c r="AG153" s="31"/>
      <c r="AH153" s="348" t="s">
        <v>56</v>
      </c>
      <c r="AI153" s="348"/>
      <c r="AJ153" s="45" t="n">
        <v>1040</v>
      </c>
      <c r="AK153" s="45"/>
      <c r="AL153" s="45"/>
      <c r="AM153" s="45"/>
      <c r="AN153" s="45"/>
    </row>
    <row r="154" customFormat="false" ht="12.75" hidden="false" customHeight="true" outlineLevel="0" collapsed="false">
      <c r="A154" s="273"/>
      <c r="B154" s="273"/>
      <c r="C154" s="273"/>
      <c r="D154" s="273"/>
      <c r="E154" s="273"/>
      <c r="F154" s="273"/>
      <c r="G154" s="273"/>
      <c r="H154" s="273"/>
      <c r="I154" s="273"/>
      <c r="J154" s="273"/>
      <c r="K154" s="273"/>
      <c r="L154" s="273"/>
      <c r="M154" s="273"/>
      <c r="N154" s="273"/>
      <c r="O154" s="273"/>
      <c r="P154" s="273"/>
      <c r="Q154" s="273"/>
      <c r="R154" s="273"/>
      <c r="S154" s="273"/>
      <c r="T154" s="273"/>
      <c r="U154" s="273"/>
      <c r="V154" s="273"/>
      <c r="W154" s="273"/>
      <c r="X154" s="273"/>
      <c r="Y154" s="273"/>
      <c r="Z154" s="273"/>
      <c r="AA154" s="273"/>
      <c r="AB154" s="273"/>
      <c r="AC154" s="273"/>
      <c r="AD154" s="273"/>
      <c r="AE154" s="273"/>
      <c r="AF154" s="273"/>
      <c r="AG154" s="273"/>
      <c r="AH154" s="273"/>
      <c r="AI154" s="273"/>
      <c r="AJ154" s="396"/>
      <c r="AK154" s="396"/>
      <c r="AL154" s="396"/>
      <c r="AM154" s="396"/>
      <c r="AN154" s="396"/>
    </row>
    <row r="155" customFormat="false" ht="12.75" hidden="false" customHeight="true" outlineLevel="0" collapsed="false">
      <c r="A155" s="277" t="s">
        <v>604</v>
      </c>
      <c r="B155" s="277"/>
      <c r="C155" s="277"/>
      <c r="D155" s="277"/>
      <c r="E155" s="277"/>
      <c r="F155" s="103" t="s">
        <v>542</v>
      </c>
      <c r="G155" s="103"/>
      <c r="H155" s="278" t="s">
        <v>531</v>
      </c>
      <c r="I155" s="278"/>
      <c r="J155" s="278"/>
      <c r="K155" s="278" t="s">
        <v>605</v>
      </c>
      <c r="L155" s="278"/>
      <c r="M155" s="278"/>
      <c r="N155" s="278" t="s">
        <v>606</v>
      </c>
      <c r="O155" s="278"/>
      <c r="P155" s="278" t="s">
        <v>607</v>
      </c>
      <c r="Q155" s="278"/>
      <c r="R155" s="103" t="s">
        <v>608</v>
      </c>
      <c r="S155" s="103"/>
      <c r="T155" s="279" t="s">
        <v>729</v>
      </c>
      <c r="U155" s="279"/>
      <c r="V155" s="279"/>
      <c r="W155" s="279"/>
      <c r="X155" s="279" t="s">
        <v>730</v>
      </c>
      <c r="Y155" s="279"/>
      <c r="Z155" s="279"/>
      <c r="AA155" s="279"/>
      <c r="AB155" s="103" t="s">
        <v>613</v>
      </c>
      <c r="AC155" s="103"/>
      <c r="AD155" s="103" t="s">
        <v>162</v>
      </c>
      <c r="AE155" s="103"/>
      <c r="AF155" s="346" t="s">
        <v>532</v>
      </c>
      <c r="AG155" s="346"/>
      <c r="AH155" s="346"/>
      <c r="AI155" s="346"/>
      <c r="AJ155" s="270" t="s">
        <v>733</v>
      </c>
      <c r="AK155" s="270"/>
      <c r="AL155" s="270"/>
      <c r="AM155" s="270"/>
      <c r="AN155" s="270"/>
    </row>
    <row r="156" customFormat="false" ht="12.75" hidden="false" customHeight="true" outlineLevel="0" collapsed="false">
      <c r="A156" s="277"/>
      <c r="B156" s="277"/>
      <c r="C156" s="277"/>
      <c r="D156" s="277"/>
      <c r="E156" s="277"/>
      <c r="F156" s="103"/>
      <c r="G156" s="103"/>
      <c r="H156" s="278"/>
      <c r="I156" s="278"/>
      <c r="J156" s="278"/>
      <c r="K156" s="278"/>
      <c r="L156" s="278"/>
      <c r="M156" s="278"/>
      <c r="N156" s="278"/>
      <c r="O156" s="278"/>
      <c r="P156" s="278"/>
      <c r="Q156" s="278"/>
      <c r="R156" s="103" t="s">
        <v>423</v>
      </c>
      <c r="S156" s="103"/>
      <c r="T156" s="279" t="s">
        <v>607</v>
      </c>
      <c r="U156" s="279"/>
      <c r="V156" s="279" t="s">
        <v>606</v>
      </c>
      <c r="W156" s="279"/>
      <c r="X156" s="279" t="s">
        <v>607</v>
      </c>
      <c r="Y156" s="279"/>
      <c r="Z156" s="279" t="s">
        <v>606</v>
      </c>
      <c r="AA156" s="279"/>
      <c r="AB156" s="103"/>
      <c r="AC156" s="103"/>
      <c r="AD156" s="103"/>
      <c r="AE156" s="103"/>
      <c r="AF156" s="103" t="s">
        <v>724</v>
      </c>
      <c r="AG156" s="103"/>
      <c r="AH156" s="346" t="s">
        <v>725</v>
      </c>
      <c r="AI156" s="346"/>
      <c r="AJ156" s="270"/>
      <c r="AK156" s="270"/>
      <c r="AL156" s="270"/>
      <c r="AM156" s="270"/>
      <c r="AN156" s="270"/>
    </row>
    <row r="157" customFormat="false" ht="15" hidden="false" customHeight="false" outlineLevel="0" collapsed="false">
      <c r="A157" s="284" t="s">
        <v>734</v>
      </c>
      <c r="B157" s="284"/>
      <c r="C157" s="284"/>
      <c r="D157" s="284"/>
      <c r="E157" s="284"/>
      <c r="F157" s="31" t="n">
        <v>1</v>
      </c>
      <c r="G157" s="31"/>
      <c r="H157" s="31" t="s">
        <v>332</v>
      </c>
      <c r="I157" s="31"/>
      <c r="J157" s="31"/>
      <c r="K157" s="285" t="s">
        <v>735</v>
      </c>
      <c r="L157" s="285"/>
      <c r="M157" s="285"/>
      <c r="N157" s="31"/>
      <c r="O157" s="31"/>
      <c r="P157" s="267" t="s">
        <v>56</v>
      </c>
      <c r="Q157" s="267"/>
      <c r="R157" s="31" t="n">
        <v>1040</v>
      </c>
      <c r="S157" s="31"/>
      <c r="T157" s="397" t="s">
        <v>56</v>
      </c>
      <c r="U157" s="397"/>
      <c r="V157" s="398"/>
      <c r="W157" s="398"/>
      <c r="X157" s="397" t="s">
        <v>56</v>
      </c>
      <c r="Y157" s="397"/>
      <c r="Z157" s="268"/>
      <c r="AA157" s="268"/>
      <c r="AB157" s="267" t="s">
        <v>56</v>
      </c>
      <c r="AC157" s="267"/>
      <c r="AD157" s="267" t="s">
        <v>56</v>
      </c>
      <c r="AE157" s="267"/>
      <c r="AF157" s="31"/>
      <c r="AG157" s="31"/>
      <c r="AH157" s="348" t="s">
        <v>56</v>
      </c>
      <c r="AI157" s="348"/>
      <c r="AJ157" s="45" t="n">
        <v>80</v>
      </c>
      <c r="AK157" s="45"/>
      <c r="AL157" s="45"/>
      <c r="AM157" s="45"/>
      <c r="AN157" s="45"/>
    </row>
    <row r="158" customFormat="false" ht="13.5" hidden="false" customHeight="true" outlineLevel="0" collapsed="false">
      <c r="A158" s="395"/>
      <c r="B158" s="395"/>
      <c r="C158" s="395"/>
      <c r="D158" s="395"/>
      <c r="E158" s="395"/>
      <c r="F158" s="395"/>
      <c r="G158" s="395"/>
      <c r="H158" s="395"/>
      <c r="I158" s="395"/>
      <c r="J158" s="395"/>
      <c r="K158" s="395"/>
      <c r="L158" s="395"/>
      <c r="M158" s="395"/>
      <c r="N158" s="395"/>
      <c r="O158" s="395"/>
      <c r="P158" s="395"/>
      <c r="Q158" s="395"/>
      <c r="R158" s="395"/>
      <c r="S158" s="395"/>
      <c r="T158" s="395"/>
      <c r="U158" s="395"/>
      <c r="V158" s="395"/>
      <c r="W158" s="395"/>
      <c r="X158" s="395"/>
      <c r="Y158" s="395"/>
      <c r="Z158" s="395"/>
      <c r="AA158" s="395"/>
      <c r="AB158" s="395"/>
      <c r="AC158" s="395"/>
      <c r="AD158" s="395"/>
      <c r="AE158" s="395"/>
      <c r="AF158" s="395"/>
      <c r="AG158" s="395"/>
      <c r="AH158" s="395"/>
      <c r="AI158" s="395"/>
      <c r="AJ158" s="396"/>
      <c r="AK158" s="396"/>
      <c r="AL158" s="396"/>
      <c r="AM158" s="396"/>
      <c r="AN158" s="396"/>
    </row>
    <row r="159" customFormat="false" ht="12.75" hidden="false" customHeight="true" outlineLevel="0" collapsed="false">
      <c r="A159" s="399" t="s">
        <v>736</v>
      </c>
      <c r="B159" s="399"/>
      <c r="C159" s="399"/>
      <c r="D159" s="399"/>
      <c r="E159" s="399"/>
      <c r="F159" s="399"/>
      <c r="G159" s="399"/>
      <c r="H159" s="399"/>
      <c r="I159" s="399"/>
      <c r="J159" s="399"/>
      <c r="K159" s="399"/>
      <c r="L159" s="399"/>
      <c r="M159" s="399"/>
      <c r="N159" s="399"/>
      <c r="O159" s="399"/>
      <c r="P159" s="399"/>
      <c r="Q159" s="399"/>
      <c r="R159" s="399"/>
      <c r="S159" s="399"/>
      <c r="T159" s="399"/>
      <c r="U159" s="399"/>
      <c r="V159" s="399"/>
      <c r="W159" s="399"/>
      <c r="X159" s="399"/>
      <c r="Y159" s="399"/>
      <c r="Z159" s="399"/>
      <c r="AA159" s="399"/>
      <c r="AB159" s="399"/>
      <c r="AC159" s="399"/>
      <c r="AD159" s="399"/>
      <c r="AE159" s="399"/>
      <c r="AF159" s="399"/>
      <c r="AG159" s="399"/>
      <c r="AH159" s="399"/>
      <c r="AI159" s="399"/>
      <c r="AJ159" s="399"/>
      <c r="AK159" s="399"/>
      <c r="AL159" s="399"/>
      <c r="AM159" s="399"/>
      <c r="AN159" s="399"/>
    </row>
    <row r="160" customFormat="false" ht="12.75" hidden="false" customHeight="true" outlineLevel="0" collapsed="false">
      <c r="A160" s="399"/>
      <c r="B160" s="399"/>
      <c r="C160" s="399"/>
      <c r="D160" s="399"/>
      <c r="E160" s="399"/>
      <c r="F160" s="399"/>
      <c r="G160" s="399"/>
      <c r="H160" s="399"/>
      <c r="I160" s="399"/>
      <c r="J160" s="399"/>
      <c r="K160" s="399"/>
      <c r="L160" s="399"/>
      <c r="M160" s="399"/>
      <c r="N160" s="399"/>
      <c r="O160" s="399"/>
      <c r="P160" s="399"/>
      <c r="Q160" s="399"/>
      <c r="R160" s="399"/>
      <c r="S160" s="399"/>
      <c r="T160" s="399"/>
      <c r="U160" s="399"/>
      <c r="V160" s="399"/>
      <c r="W160" s="399"/>
      <c r="X160" s="399"/>
      <c r="Y160" s="399"/>
      <c r="Z160" s="399"/>
      <c r="AA160" s="399"/>
      <c r="AB160" s="399"/>
      <c r="AC160" s="399"/>
      <c r="AD160" s="399"/>
      <c r="AE160" s="399"/>
      <c r="AF160" s="399"/>
      <c r="AG160" s="399"/>
      <c r="AH160" s="399"/>
      <c r="AI160" s="399"/>
      <c r="AJ160" s="399"/>
      <c r="AK160" s="399"/>
      <c r="AL160" s="399"/>
      <c r="AM160" s="399"/>
      <c r="AN160" s="399"/>
    </row>
    <row r="161" customFormat="false" ht="13.5" hidden="false" customHeight="false" outlineLevel="0" collapsed="false">
      <c r="A161" s="399"/>
      <c r="B161" s="399"/>
      <c r="C161" s="399"/>
      <c r="D161" s="399"/>
      <c r="E161" s="399"/>
      <c r="F161" s="399"/>
      <c r="G161" s="399"/>
      <c r="H161" s="399"/>
      <c r="I161" s="399"/>
      <c r="J161" s="399"/>
      <c r="K161" s="399"/>
      <c r="L161" s="399"/>
      <c r="M161" s="399"/>
      <c r="N161" s="399"/>
      <c r="O161" s="399"/>
      <c r="P161" s="399"/>
      <c r="Q161" s="399"/>
      <c r="R161" s="399"/>
      <c r="S161" s="399"/>
      <c r="T161" s="399"/>
      <c r="U161" s="399"/>
      <c r="V161" s="399"/>
      <c r="W161" s="399"/>
      <c r="X161" s="399"/>
      <c r="Y161" s="399"/>
      <c r="Z161" s="399"/>
      <c r="AA161" s="399"/>
      <c r="AB161" s="399"/>
      <c r="AC161" s="399"/>
      <c r="AD161" s="399"/>
      <c r="AE161" s="399"/>
      <c r="AF161" s="399"/>
      <c r="AG161" s="399"/>
      <c r="AH161" s="399"/>
      <c r="AI161" s="399"/>
      <c r="AJ161" s="399"/>
      <c r="AK161" s="399"/>
      <c r="AL161" s="399"/>
      <c r="AM161" s="399"/>
      <c r="AN161" s="399"/>
    </row>
  </sheetData>
  <sheetProtection sheet="true" password="ddcc"/>
  <mergeCells count="1440">
    <mergeCell ref="A1:G2"/>
    <mergeCell ref="H1:X1"/>
    <mergeCell ref="Y1:AN1"/>
    <mergeCell ref="H2:X2"/>
    <mergeCell ref="Y2:AN2"/>
    <mergeCell ref="A4:E4"/>
    <mergeCell ref="F4:V4"/>
    <mergeCell ref="W4:AA4"/>
    <mergeCell ref="AB4:AN4"/>
    <mergeCell ref="A5:E5"/>
    <mergeCell ref="F5:V5"/>
    <mergeCell ref="W5:AA5"/>
    <mergeCell ref="AB5:AN5"/>
    <mergeCell ref="A6:E6"/>
    <mergeCell ref="F6:V6"/>
    <mergeCell ref="W6:AA6"/>
    <mergeCell ref="AB6:AN6"/>
    <mergeCell ref="A7:E7"/>
    <mergeCell ref="F7:V7"/>
    <mergeCell ref="W7:AA7"/>
    <mergeCell ref="AB7:AN7"/>
    <mergeCell ref="A8:E8"/>
    <mergeCell ref="F8:V8"/>
    <mergeCell ref="W8:AA8"/>
    <mergeCell ref="AB8:AN8"/>
    <mergeCell ref="A9:E9"/>
    <mergeCell ref="F9:V9"/>
    <mergeCell ref="W9:AA9"/>
    <mergeCell ref="AB9:AN9"/>
    <mergeCell ref="A10:E11"/>
    <mergeCell ref="F10:V11"/>
    <mergeCell ref="W10:AA11"/>
    <mergeCell ref="AB10:AN10"/>
    <mergeCell ref="AB11:AN11"/>
    <mergeCell ref="A13:AN13"/>
    <mergeCell ref="A14:B35"/>
    <mergeCell ref="C14:I14"/>
    <mergeCell ref="J14:K14"/>
    <mergeCell ref="L14:O14"/>
    <mergeCell ref="P14:Q14"/>
    <mergeCell ref="R14:S14"/>
    <mergeCell ref="T14:U14"/>
    <mergeCell ref="V14:W14"/>
    <mergeCell ref="X14:Y14"/>
    <mergeCell ref="Z14:AA14"/>
    <mergeCell ref="AB14:AC14"/>
    <mergeCell ref="AD14:AE14"/>
    <mergeCell ref="AF14:AG14"/>
    <mergeCell ref="AH14:AN14"/>
    <mergeCell ref="C15:I15"/>
    <mergeCell ref="J15:K15"/>
    <mergeCell ref="L15:O15"/>
    <mergeCell ref="P15:Q15"/>
    <mergeCell ref="R15:S15"/>
    <mergeCell ref="T15:U15"/>
    <mergeCell ref="V15:W15"/>
    <mergeCell ref="X15:Y15"/>
    <mergeCell ref="Z15:AA15"/>
    <mergeCell ref="AB15:AC15"/>
    <mergeCell ref="AD15:AE15"/>
    <mergeCell ref="AF15:AG15"/>
    <mergeCell ref="AH15:AN15"/>
    <mergeCell ref="C16:I16"/>
    <mergeCell ref="J16:K16"/>
    <mergeCell ref="L16:O16"/>
    <mergeCell ref="P16:Q16"/>
    <mergeCell ref="R16:S16"/>
    <mergeCell ref="T16:U16"/>
    <mergeCell ref="V16:W16"/>
    <mergeCell ref="X16:Y16"/>
    <mergeCell ref="Z16:AA16"/>
    <mergeCell ref="AB16:AC16"/>
    <mergeCell ref="AD16:AE16"/>
    <mergeCell ref="AF16:AG16"/>
    <mergeCell ref="AH16:AN16"/>
    <mergeCell ref="C17:I17"/>
    <mergeCell ref="J17:K17"/>
    <mergeCell ref="L17:O17"/>
    <mergeCell ref="P17:Q17"/>
    <mergeCell ref="R17:S17"/>
    <mergeCell ref="T17:U17"/>
    <mergeCell ref="V17:W17"/>
    <mergeCell ref="X17:Y17"/>
    <mergeCell ref="Z17:AA17"/>
    <mergeCell ref="AB17:AC17"/>
    <mergeCell ref="AD17:AE17"/>
    <mergeCell ref="AF17:AG17"/>
    <mergeCell ref="AH17:AN17"/>
    <mergeCell ref="C18:I18"/>
    <mergeCell ref="J18:K18"/>
    <mergeCell ref="L18:O18"/>
    <mergeCell ref="P18:Q18"/>
    <mergeCell ref="R18:S18"/>
    <mergeCell ref="T18:U18"/>
    <mergeCell ref="V18:W18"/>
    <mergeCell ref="X18:Y18"/>
    <mergeCell ref="Z18:AA18"/>
    <mergeCell ref="AB18:AC18"/>
    <mergeCell ref="AD18:AE18"/>
    <mergeCell ref="AF18:AG18"/>
    <mergeCell ref="AH18:AN18"/>
    <mergeCell ref="C19:I19"/>
    <mergeCell ref="J19:K19"/>
    <mergeCell ref="L19:O19"/>
    <mergeCell ref="P19:Q19"/>
    <mergeCell ref="R19:S19"/>
    <mergeCell ref="T19:U19"/>
    <mergeCell ref="V19:W19"/>
    <mergeCell ref="X19:Y19"/>
    <mergeCell ref="Z19:AA19"/>
    <mergeCell ref="AB19:AC19"/>
    <mergeCell ref="AD19:AE19"/>
    <mergeCell ref="AF19:AG19"/>
    <mergeCell ref="AH19:AN19"/>
    <mergeCell ref="C20:I20"/>
    <mergeCell ref="J20:K20"/>
    <mergeCell ref="L20:O20"/>
    <mergeCell ref="P20:Q20"/>
    <mergeCell ref="R20:S20"/>
    <mergeCell ref="T20:U20"/>
    <mergeCell ref="V20:W20"/>
    <mergeCell ref="X20:Y20"/>
    <mergeCell ref="Z20:AA20"/>
    <mergeCell ref="AB20:AC20"/>
    <mergeCell ref="AD20:AE20"/>
    <mergeCell ref="AF20:AG20"/>
    <mergeCell ref="AH20:AN20"/>
    <mergeCell ref="C21:I21"/>
    <mergeCell ref="J21:K21"/>
    <mergeCell ref="L21:O21"/>
    <mergeCell ref="P21:Q21"/>
    <mergeCell ref="R21:S21"/>
    <mergeCell ref="T21:U21"/>
    <mergeCell ref="V21:W21"/>
    <mergeCell ref="X21:Y21"/>
    <mergeCell ref="Z21:AA21"/>
    <mergeCell ref="AB21:AC21"/>
    <mergeCell ref="AD21:AE21"/>
    <mergeCell ref="AF21:AG21"/>
    <mergeCell ref="AH21:AN21"/>
    <mergeCell ref="C22:I22"/>
    <mergeCell ref="J22:K22"/>
    <mergeCell ref="L22:O22"/>
    <mergeCell ref="P22:Q22"/>
    <mergeCell ref="R22:S22"/>
    <mergeCell ref="T22:U22"/>
    <mergeCell ref="V22:W22"/>
    <mergeCell ref="X22:Y22"/>
    <mergeCell ref="Z22:AA22"/>
    <mergeCell ref="AB22:AC22"/>
    <mergeCell ref="AD22:AE22"/>
    <mergeCell ref="AF22:AG22"/>
    <mergeCell ref="AH22:AN22"/>
    <mergeCell ref="C23:I23"/>
    <mergeCell ref="J23:K23"/>
    <mergeCell ref="L23:O23"/>
    <mergeCell ref="P23:Q23"/>
    <mergeCell ref="R23:S23"/>
    <mergeCell ref="T23:U23"/>
    <mergeCell ref="V23:W23"/>
    <mergeCell ref="X23:Y23"/>
    <mergeCell ref="Z23:AA23"/>
    <mergeCell ref="AB23:AC23"/>
    <mergeCell ref="AD23:AE23"/>
    <mergeCell ref="AF23:AG23"/>
    <mergeCell ref="AH23:AN23"/>
    <mergeCell ref="C24:I24"/>
    <mergeCell ref="J24:K24"/>
    <mergeCell ref="L24:O24"/>
    <mergeCell ref="P24:Q24"/>
    <mergeCell ref="R24:S24"/>
    <mergeCell ref="T24:U24"/>
    <mergeCell ref="V24:W24"/>
    <mergeCell ref="X24:Y24"/>
    <mergeCell ref="Z24:AA24"/>
    <mergeCell ref="AB24:AC24"/>
    <mergeCell ref="AD24:AE24"/>
    <mergeCell ref="AF24:AG24"/>
    <mergeCell ref="AH24:AN24"/>
    <mergeCell ref="C25:I25"/>
    <mergeCell ref="J25:K25"/>
    <mergeCell ref="L25:O25"/>
    <mergeCell ref="P25:Q25"/>
    <mergeCell ref="R25:S25"/>
    <mergeCell ref="T25:U25"/>
    <mergeCell ref="V25:W25"/>
    <mergeCell ref="X25:Y25"/>
    <mergeCell ref="Z25:AA25"/>
    <mergeCell ref="AB25:AC25"/>
    <mergeCell ref="AD25:AE25"/>
    <mergeCell ref="AF25:AG25"/>
    <mergeCell ref="AH25:AN25"/>
    <mergeCell ref="C26:I26"/>
    <mergeCell ref="J26:K26"/>
    <mergeCell ref="L26:O26"/>
    <mergeCell ref="P26:Q26"/>
    <mergeCell ref="R26:S26"/>
    <mergeCell ref="T26:U26"/>
    <mergeCell ref="V26:W26"/>
    <mergeCell ref="X26:Y26"/>
    <mergeCell ref="Z26:AA26"/>
    <mergeCell ref="AB26:AC26"/>
    <mergeCell ref="AD26:AE26"/>
    <mergeCell ref="AF26:AG26"/>
    <mergeCell ref="AH26:AN26"/>
    <mergeCell ref="C27:I27"/>
    <mergeCell ref="J27:K27"/>
    <mergeCell ref="L27:O27"/>
    <mergeCell ref="P27:Q27"/>
    <mergeCell ref="R27:S27"/>
    <mergeCell ref="T27:U27"/>
    <mergeCell ref="V27:W27"/>
    <mergeCell ref="X27:Y27"/>
    <mergeCell ref="Z27:AA27"/>
    <mergeCell ref="AB27:AC27"/>
    <mergeCell ref="AD27:AE27"/>
    <mergeCell ref="AF27:AG27"/>
    <mergeCell ref="AH27:AN27"/>
    <mergeCell ref="C28:I28"/>
    <mergeCell ref="J28:K28"/>
    <mergeCell ref="L28:O28"/>
    <mergeCell ref="P28:Q28"/>
    <mergeCell ref="R28:S28"/>
    <mergeCell ref="T28:U28"/>
    <mergeCell ref="V28:W28"/>
    <mergeCell ref="X28:Y28"/>
    <mergeCell ref="Z28:AA28"/>
    <mergeCell ref="AB28:AC28"/>
    <mergeCell ref="AD28:AE28"/>
    <mergeCell ref="AF28:AG28"/>
    <mergeCell ref="AH28:AN28"/>
    <mergeCell ref="C29:I29"/>
    <mergeCell ref="J29:K29"/>
    <mergeCell ref="L29:O29"/>
    <mergeCell ref="P29:Q29"/>
    <mergeCell ref="R29:S29"/>
    <mergeCell ref="T29:U29"/>
    <mergeCell ref="V29:W29"/>
    <mergeCell ref="X29:Y29"/>
    <mergeCell ref="Z29:AA29"/>
    <mergeCell ref="AB29:AC29"/>
    <mergeCell ref="AD29:AE29"/>
    <mergeCell ref="AF29:AG29"/>
    <mergeCell ref="AH29:AN29"/>
    <mergeCell ref="C30:I30"/>
    <mergeCell ref="J30:K30"/>
    <mergeCell ref="L30:O30"/>
    <mergeCell ref="P30:Q30"/>
    <mergeCell ref="R30:S30"/>
    <mergeCell ref="T30:U30"/>
    <mergeCell ref="V30:W30"/>
    <mergeCell ref="X30:Y30"/>
    <mergeCell ref="Z30:AA30"/>
    <mergeCell ref="AB30:AC30"/>
    <mergeCell ref="AD30:AE30"/>
    <mergeCell ref="AF30:AG30"/>
    <mergeCell ref="AH30:AN30"/>
    <mergeCell ref="C31:I31"/>
    <mergeCell ref="J31:K31"/>
    <mergeCell ref="L31:O31"/>
    <mergeCell ref="P31:Q31"/>
    <mergeCell ref="R31:S31"/>
    <mergeCell ref="T31:U31"/>
    <mergeCell ref="V31:W31"/>
    <mergeCell ref="X31:Y31"/>
    <mergeCell ref="Z31:AA31"/>
    <mergeCell ref="AB31:AC31"/>
    <mergeCell ref="AD31:AE31"/>
    <mergeCell ref="AF31:AG31"/>
    <mergeCell ref="AH31:AN31"/>
    <mergeCell ref="C32:I32"/>
    <mergeCell ref="J32:K32"/>
    <mergeCell ref="L32:O32"/>
    <mergeCell ref="P32:Q32"/>
    <mergeCell ref="R32:S32"/>
    <mergeCell ref="T32:U32"/>
    <mergeCell ref="V32:W32"/>
    <mergeCell ref="X32:Y32"/>
    <mergeCell ref="Z32:AA32"/>
    <mergeCell ref="AB32:AC32"/>
    <mergeCell ref="AD32:AE32"/>
    <mergeCell ref="AF32:AG32"/>
    <mergeCell ref="AH32:AN32"/>
    <mergeCell ref="C33:I33"/>
    <mergeCell ref="J33:K33"/>
    <mergeCell ref="L33:O33"/>
    <mergeCell ref="P33:Q33"/>
    <mergeCell ref="R33:S33"/>
    <mergeCell ref="T33:U33"/>
    <mergeCell ref="V33:W33"/>
    <mergeCell ref="X33:Y33"/>
    <mergeCell ref="Z33:AA33"/>
    <mergeCell ref="AB33:AC33"/>
    <mergeCell ref="AD33:AE33"/>
    <mergeCell ref="AF33:AG33"/>
    <mergeCell ref="AH33:AN33"/>
    <mergeCell ref="C34:I34"/>
    <mergeCell ref="J34:K34"/>
    <mergeCell ref="L34:O34"/>
    <mergeCell ref="P34:Q34"/>
    <mergeCell ref="R34:S34"/>
    <mergeCell ref="T34:U34"/>
    <mergeCell ref="V34:W34"/>
    <mergeCell ref="X34:Y34"/>
    <mergeCell ref="Z34:AA34"/>
    <mergeCell ref="AB34:AC34"/>
    <mergeCell ref="AD34:AE34"/>
    <mergeCell ref="AF34:AG34"/>
    <mergeCell ref="AH34:AN34"/>
    <mergeCell ref="C35:I35"/>
    <mergeCell ref="J35:K35"/>
    <mergeCell ref="L35:O35"/>
    <mergeCell ref="P35:Q35"/>
    <mergeCell ref="R35:S35"/>
    <mergeCell ref="T35:U35"/>
    <mergeCell ref="V35:W35"/>
    <mergeCell ref="X35:Y35"/>
    <mergeCell ref="Z35:AA35"/>
    <mergeCell ref="AB35:AC35"/>
    <mergeCell ref="AD35:AE35"/>
    <mergeCell ref="AF35:AG35"/>
    <mergeCell ref="AH35:AN35"/>
    <mergeCell ref="A37:AN37"/>
    <mergeCell ref="A38:E38"/>
    <mergeCell ref="F38:G38"/>
    <mergeCell ref="H38:N38"/>
    <mergeCell ref="O38:P38"/>
    <mergeCell ref="Q38:W38"/>
    <mergeCell ref="X38:Z38"/>
    <mergeCell ref="AA38:AB38"/>
    <mergeCell ref="AC38:AE38"/>
    <mergeCell ref="AF38:AG38"/>
    <mergeCell ref="AH38:AL38"/>
    <mergeCell ref="AM38:AN38"/>
    <mergeCell ref="A39:E39"/>
    <mergeCell ref="F39:H39"/>
    <mergeCell ref="I39:J39"/>
    <mergeCell ref="K39:O39"/>
    <mergeCell ref="P39:Q39"/>
    <mergeCell ref="R39:S39"/>
    <mergeCell ref="T39:V39"/>
    <mergeCell ref="W39:X39"/>
    <mergeCell ref="Y39:AA39"/>
    <mergeCell ref="AB39:AC39"/>
    <mergeCell ref="AD39:AF39"/>
    <mergeCell ref="AG39:AH39"/>
    <mergeCell ref="AI39:AL39"/>
    <mergeCell ref="AM39:AN39"/>
    <mergeCell ref="A40:H40"/>
    <mergeCell ref="I40:O40"/>
    <mergeCell ref="P40:Q40"/>
    <mergeCell ref="R40:S40"/>
    <mergeCell ref="T40:X40"/>
    <mergeCell ref="Y40:Z40"/>
    <mergeCell ref="AA40:AE40"/>
    <mergeCell ref="AF40:AG40"/>
    <mergeCell ref="AH40:AL40"/>
    <mergeCell ref="AM40:AN40"/>
    <mergeCell ref="A42:AN42"/>
    <mergeCell ref="A43:AN43"/>
    <mergeCell ref="A44:AN44"/>
    <mergeCell ref="A45:V45"/>
    <mergeCell ref="W45:AN45"/>
    <mergeCell ref="A46:E46"/>
    <mergeCell ref="F46:V46"/>
    <mergeCell ref="W46:AC46"/>
    <mergeCell ref="AD46:AN46"/>
    <mergeCell ref="A47:E47"/>
    <mergeCell ref="F47:V47"/>
    <mergeCell ref="W47:AC47"/>
    <mergeCell ref="AD47:AN47"/>
    <mergeCell ref="A48:E48"/>
    <mergeCell ref="F48:V48"/>
    <mergeCell ref="W48:AC48"/>
    <mergeCell ref="AD48:AN48"/>
    <mergeCell ref="A49:E49"/>
    <mergeCell ref="F49:V49"/>
    <mergeCell ref="W49:AC49"/>
    <mergeCell ref="AD49:AN49"/>
    <mergeCell ref="A50:E50"/>
    <mergeCell ref="F50:V50"/>
    <mergeCell ref="W50:AC50"/>
    <mergeCell ref="AD50:AN50"/>
    <mergeCell ref="A51:E51"/>
    <mergeCell ref="F51:V51"/>
    <mergeCell ref="W51:AC51"/>
    <mergeCell ref="AD51:AN51"/>
    <mergeCell ref="A52:E52"/>
    <mergeCell ref="F52:V52"/>
    <mergeCell ref="W52:AC52"/>
    <mergeCell ref="AD52:AN52"/>
    <mergeCell ref="A53:E53"/>
    <mergeCell ref="F53:V53"/>
    <mergeCell ref="W53:AN53"/>
    <mergeCell ref="A54:E54"/>
    <mergeCell ref="F54:V54"/>
    <mergeCell ref="W54:AE54"/>
    <mergeCell ref="AF54:AI54"/>
    <mergeCell ref="AJ54:AN54"/>
    <mergeCell ref="A55:E55"/>
    <mergeCell ref="F55:V55"/>
    <mergeCell ref="W55:AE55"/>
    <mergeCell ref="AF55:AI55"/>
    <mergeCell ref="AJ55:AN55"/>
    <mergeCell ref="A56:E56"/>
    <mergeCell ref="F56:V56"/>
    <mergeCell ref="W56:AE56"/>
    <mergeCell ref="AF56:AI56"/>
    <mergeCell ref="AJ56:AN56"/>
    <mergeCell ref="A57:E57"/>
    <mergeCell ref="A59:F60"/>
    <mergeCell ref="G59:I60"/>
    <mergeCell ref="J59:L60"/>
    <mergeCell ref="M59:N60"/>
    <mergeCell ref="O59:P60"/>
    <mergeCell ref="Q59:R59"/>
    <mergeCell ref="S59:T60"/>
    <mergeCell ref="U59:V60"/>
    <mergeCell ref="W59:X60"/>
    <mergeCell ref="Y59:Z60"/>
    <mergeCell ref="AA59:AB60"/>
    <mergeCell ref="AC59:AD60"/>
    <mergeCell ref="AE59:AH59"/>
    <mergeCell ref="AI59:AL59"/>
    <mergeCell ref="AM59:AN60"/>
    <mergeCell ref="Q60:R60"/>
    <mergeCell ref="AE60:AF60"/>
    <mergeCell ref="AG60:AH60"/>
    <mergeCell ref="AI60:AJ60"/>
    <mergeCell ref="AK60:AL60"/>
    <mergeCell ref="A61:F61"/>
    <mergeCell ref="G61:I61"/>
    <mergeCell ref="J61:L61"/>
    <mergeCell ref="M61:N61"/>
    <mergeCell ref="O61:P61"/>
    <mergeCell ref="Q61:R61"/>
    <mergeCell ref="S61:T61"/>
    <mergeCell ref="U61:V61"/>
    <mergeCell ref="W61:X61"/>
    <mergeCell ref="Y61:Z61"/>
    <mergeCell ref="AA61:AB61"/>
    <mergeCell ref="AC61:AD61"/>
    <mergeCell ref="AE61:AF61"/>
    <mergeCell ref="AG61:AH61"/>
    <mergeCell ref="AI61:AJ61"/>
    <mergeCell ref="AK61:AL61"/>
    <mergeCell ref="AM61:AN61"/>
    <mergeCell ref="A62:F62"/>
    <mergeCell ref="G62:I62"/>
    <mergeCell ref="J62:L62"/>
    <mergeCell ref="M62:N62"/>
    <mergeCell ref="O62:P62"/>
    <mergeCell ref="Q62:R62"/>
    <mergeCell ref="S62:T62"/>
    <mergeCell ref="U62:V62"/>
    <mergeCell ref="W62:X62"/>
    <mergeCell ref="Y62:Z62"/>
    <mergeCell ref="AA62:AB62"/>
    <mergeCell ref="AC62:AD62"/>
    <mergeCell ref="AE62:AF62"/>
    <mergeCell ref="AG62:AH62"/>
    <mergeCell ref="AI62:AJ62"/>
    <mergeCell ref="AK62:AL62"/>
    <mergeCell ref="AM62:AN62"/>
    <mergeCell ref="A63:F63"/>
    <mergeCell ref="G63:I63"/>
    <mergeCell ref="J63:L63"/>
    <mergeCell ref="M63:N63"/>
    <mergeCell ref="O63:P63"/>
    <mergeCell ref="Q63:R63"/>
    <mergeCell ref="S63:T63"/>
    <mergeCell ref="U63:V63"/>
    <mergeCell ref="W63:X63"/>
    <mergeCell ref="Y63:Z63"/>
    <mergeCell ref="AA63:AB63"/>
    <mergeCell ref="AC63:AD63"/>
    <mergeCell ref="AE63:AF63"/>
    <mergeCell ref="AG63:AH63"/>
    <mergeCell ref="AI63:AJ63"/>
    <mergeCell ref="AK63:AL63"/>
    <mergeCell ref="AM63:AN63"/>
    <mergeCell ref="A64:F64"/>
    <mergeCell ref="G64:I64"/>
    <mergeCell ref="J64:L64"/>
    <mergeCell ref="M64:N64"/>
    <mergeCell ref="O64:P64"/>
    <mergeCell ref="Q64:R64"/>
    <mergeCell ref="S64:T64"/>
    <mergeCell ref="U64:V64"/>
    <mergeCell ref="W64:X64"/>
    <mergeCell ref="Y64:Z64"/>
    <mergeCell ref="AA64:AB64"/>
    <mergeCell ref="AC64:AD64"/>
    <mergeCell ref="AE64:AF64"/>
    <mergeCell ref="AG64:AH64"/>
    <mergeCell ref="AI64:AJ64"/>
    <mergeCell ref="AK64:AL64"/>
    <mergeCell ref="AM64:AN64"/>
    <mergeCell ref="A65:F65"/>
    <mergeCell ref="G65:I65"/>
    <mergeCell ref="J65:L65"/>
    <mergeCell ref="M65:N65"/>
    <mergeCell ref="O65:P65"/>
    <mergeCell ref="Q65:R65"/>
    <mergeCell ref="S65:T65"/>
    <mergeCell ref="U65:V65"/>
    <mergeCell ref="W65:X65"/>
    <mergeCell ref="Y65:Z65"/>
    <mergeCell ref="AA65:AB65"/>
    <mergeCell ref="AC65:AD65"/>
    <mergeCell ref="AE65:AF65"/>
    <mergeCell ref="AG65:AH65"/>
    <mergeCell ref="AI65:AJ65"/>
    <mergeCell ref="AK65:AL65"/>
    <mergeCell ref="AM65:AN65"/>
    <mergeCell ref="A66:F66"/>
    <mergeCell ref="G66:I66"/>
    <mergeCell ref="J66:L66"/>
    <mergeCell ref="M66:N66"/>
    <mergeCell ref="O66:P66"/>
    <mergeCell ref="Q66:R66"/>
    <mergeCell ref="S66:T66"/>
    <mergeCell ref="U66:V66"/>
    <mergeCell ref="W66:X66"/>
    <mergeCell ref="Y66:Z66"/>
    <mergeCell ref="AA66:AB66"/>
    <mergeCell ref="AC66:AD66"/>
    <mergeCell ref="AE66:AF66"/>
    <mergeCell ref="AG66:AH66"/>
    <mergeCell ref="AI66:AJ66"/>
    <mergeCell ref="AK66:AL66"/>
    <mergeCell ref="AM66:AN66"/>
    <mergeCell ref="A67:F67"/>
    <mergeCell ref="G67:I67"/>
    <mergeCell ref="J67:L67"/>
    <mergeCell ref="M67:N67"/>
    <mergeCell ref="O67:P67"/>
    <mergeCell ref="Q67:R67"/>
    <mergeCell ref="S67:T67"/>
    <mergeCell ref="U67:V67"/>
    <mergeCell ref="W67:X67"/>
    <mergeCell ref="Y67:Z67"/>
    <mergeCell ref="AA67:AB67"/>
    <mergeCell ref="AC67:AD67"/>
    <mergeCell ref="AE67:AF67"/>
    <mergeCell ref="AG67:AH67"/>
    <mergeCell ref="AI67:AJ67"/>
    <mergeCell ref="AK67:AL67"/>
    <mergeCell ref="AM67:AN67"/>
    <mergeCell ref="A68:F68"/>
    <mergeCell ref="G68:I68"/>
    <mergeCell ref="J68:L68"/>
    <mergeCell ref="M68:N68"/>
    <mergeCell ref="O68:P68"/>
    <mergeCell ref="Q68:R68"/>
    <mergeCell ref="S68:T68"/>
    <mergeCell ref="U68:V68"/>
    <mergeCell ref="W68:X68"/>
    <mergeCell ref="Y68:Z68"/>
    <mergeCell ref="AA68:AB68"/>
    <mergeCell ref="AC68:AD68"/>
    <mergeCell ref="AE68:AF68"/>
    <mergeCell ref="AG68:AH68"/>
    <mergeCell ref="AI68:AJ68"/>
    <mergeCell ref="AK68:AL68"/>
    <mergeCell ref="AM68:AN68"/>
    <mergeCell ref="A69:F69"/>
    <mergeCell ref="G69:I69"/>
    <mergeCell ref="J69:L69"/>
    <mergeCell ref="M69:N69"/>
    <mergeCell ref="O69:P69"/>
    <mergeCell ref="Q69:R69"/>
    <mergeCell ref="S69:T69"/>
    <mergeCell ref="U69:V69"/>
    <mergeCell ref="W69:X69"/>
    <mergeCell ref="Y69:Z69"/>
    <mergeCell ref="AA69:AB69"/>
    <mergeCell ref="AC69:AD69"/>
    <mergeCell ref="AE69:AF69"/>
    <mergeCell ref="AG69:AH69"/>
    <mergeCell ref="AI69:AJ69"/>
    <mergeCell ref="AK69:AL69"/>
    <mergeCell ref="AM69:AN69"/>
    <mergeCell ref="A70:F70"/>
    <mergeCell ref="G70:I70"/>
    <mergeCell ref="J70:L70"/>
    <mergeCell ref="M70:N70"/>
    <mergeCell ref="O70:P70"/>
    <mergeCell ref="Q70:R70"/>
    <mergeCell ref="S70:T70"/>
    <mergeCell ref="U70:V70"/>
    <mergeCell ref="W70:X70"/>
    <mergeCell ref="Y70:Z70"/>
    <mergeCell ref="AA70:AB70"/>
    <mergeCell ref="AC70:AD70"/>
    <mergeCell ref="AE70:AF70"/>
    <mergeCell ref="AG70:AH70"/>
    <mergeCell ref="AI70:AJ70"/>
    <mergeCell ref="AK70:AL70"/>
    <mergeCell ref="AM70:AN70"/>
    <mergeCell ref="A71:F71"/>
    <mergeCell ref="G71:I71"/>
    <mergeCell ref="J71:L71"/>
    <mergeCell ref="M71:N71"/>
    <mergeCell ref="O71:P71"/>
    <mergeCell ref="Q71:R71"/>
    <mergeCell ref="S71:T71"/>
    <mergeCell ref="U71:V71"/>
    <mergeCell ref="W71:X71"/>
    <mergeCell ref="Y71:Z71"/>
    <mergeCell ref="AA71:AB71"/>
    <mergeCell ref="AC71:AD71"/>
    <mergeCell ref="AE71:AF71"/>
    <mergeCell ref="AG71:AH71"/>
    <mergeCell ref="AI71:AJ71"/>
    <mergeCell ref="AK71:AL71"/>
    <mergeCell ref="AM71:AN71"/>
    <mergeCell ref="A72:F72"/>
    <mergeCell ref="G72:I72"/>
    <mergeCell ref="J72:L72"/>
    <mergeCell ref="M72:N72"/>
    <mergeCell ref="O72:P72"/>
    <mergeCell ref="Q72:R72"/>
    <mergeCell ref="S72:T72"/>
    <mergeCell ref="U72:V72"/>
    <mergeCell ref="W72:X72"/>
    <mergeCell ref="Y72:Z72"/>
    <mergeCell ref="AA72:AB72"/>
    <mergeCell ref="AC72:AD72"/>
    <mergeCell ref="AE72:AF72"/>
    <mergeCell ref="AG72:AH72"/>
    <mergeCell ref="AI72:AJ72"/>
    <mergeCell ref="AK72:AL72"/>
    <mergeCell ref="AM72:AN72"/>
    <mergeCell ref="A73:F73"/>
    <mergeCell ref="G73:I73"/>
    <mergeCell ref="J73:L73"/>
    <mergeCell ref="M73:N73"/>
    <mergeCell ref="O73:P73"/>
    <mergeCell ref="Q73:R73"/>
    <mergeCell ref="S73:T73"/>
    <mergeCell ref="U73:V73"/>
    <mergeCell ref="W73:X73"/>
    <mergeCell ref="Y73:Z73"/>
    <mergeCell ref="AA73:AB73"/>
    <mergeCell ref="AC73:AD73"/>
    <mergeCell ref="AE73:AF73"/>
    <mergeCell ref="AG73:AH73"/>
    <mergeCell ref="AI73:AJ73"/>
    <mergeCell ref="AK73:AL73"/>
    <mergeCell ref="AM73:AN73"/>
    <mergeCell ref="A74:F74"/>
    <mergeCell ref="G74:I74"/>
    <mergeCell ref="J74:L74"/>
    <mergeCell ref="M74:N74"/>
    <mergeCell ref="O74:P74"/>
    <mergeCell ref="Q74:R74"/>
    <mergeCell ref="S74:T74"/>
    <mergeCell ref="U74:V74"/>
    <mergeCell ref="W74:X74"/>
    <mergeCell ref="Y74:Z74"/>
    <mergeCell ref="AA74:AB74"/>
    <mergeCell ref="AC74:AD74"/>
    <mergeCell ref="AE74:AF74"/>
    <mergeCell ref="AG74:AH74"/>
    <mergeCell ref="AI74:AJ74"/>
    <mergeCell ref="AK74:AL74"/>
    <mergeCell ref="AM74:AN74"/>
    <mergeCell ref="A75:F75"/>
    <mergeCell ref="G75:I75"/>
    <mergeCell ref="J75:L75"/>
    <mergeCell ref="M75:N75"/>
    <mergeCell ref="O75:P75"/>
    <mergeCell ref="Q75:R75"/>
    <mergeCell ref="S75:T75"/>
    <mergeCell ref="U75:V75"/>
    <mergeCell ref="W75:X75"/>
    <mergeCell ref="Y75:Z75"/>
    <mergeCell ref="AA75:AB75"/>
    <mergeCell ref="AC75:AD75"/>
    <mergeCell ref="AE75:AF75"/>
    <mergeCell ref="AG75:AH75"/>
    <mergeCell ref="AI75:AJ75"/>
    <mergeCell ref="AK75:AL75"/>
    <mergeCell ref="AM75:AN75"/>
    <mergeCell ref="A76:F76"/>
    <mergeCell ref="G76:I76"/>
    <mergeCell ref="J76:L76"/>
    <mergeCell ref="M76:N76"/>
    <mergeCell ref="O76:P76"/>
    <mergeCell ref="Q76:R76"/>
    <mergeCell ref="S76:T76"/>
    <mergeCell ref="U76:V76"/>
    <mergeCell ref="W76:X76"/>
    <mergeCell ref="Y76:Z76"/>
    <mergeCell ref="AA76:AB76"/>
    <mergeCell ref="AC76:AD76"/>
    <mergeCell ref="AE76:AF76"/>
    <mergeCell ref="AG76:AH76"/>
    <mergeCell ref="AI76:AJ76"/>
    <mergeCell ref="AK76:AL76"/>
    <mergeCell ref="AM76:AN76"/>
    <mergeCell ref="A77:F77"/>
    <mergeCell ref="G77:I77"/>
    <mergeCell ref="J77:L77"/>
    <mergeCell ref="M77:N77"/>
    <mergeCell ref="O77:P77"/>
    <mergeCell ref="Q77:R77"/>
    <mergeCell ref="S77:T77"/>
    <mergeCell ref="U77:V77"/>
    <mergeCell ref="W77:X77"/>
    <mergeCell ref="Y77:Z77"/>
    <mergeCell ref="AA77:AB77"/>
    <mergeCell ref="AC77:AD77"/>
    <mergeCell ref="AE77:AF77"/>
    <mergeCell ref="AG77:AH77"/>
    <mergeCell ref="AI77:AJ77"/>
    <mergeCell ref="AK77:AL77"/>
    <mergeCell ref="AM77:AN77"/>
    <mergeCell ref="A78:F78"/>
    <mergeCell ref="G78:I78"/>
    <mergeCell ref="J78:L78"/>
    <mergeCell ref="M78:N78"/>
    <mergeCell ref="O78:P78"/>
    <mergeCell ref="Q78:R78"/>
    <mergeCell ref="S78:T78"/>
    <mergeCell ref="U78:V78"/>
    <mergeCell ref="W78:X78"/>
    <mergeCell ref="Y78:Z78"/>
    <mergeCell ref="AA78:AB78"/>
    <mergeCell ref="AC78:AD78"/>
    <mergeCell ref="AE78:AF78"/>
    <mergeCell ref="AG78:AH78"/>
    <mergeCell ref="AI78:AJ78"/>
    <mergeCell ref="AK78:AL78"/>
    <mergeCell ref="AM78:AN78"/>
    <mergeCell ref="A79:F79"/>
    <mergeCell ref="G79:I79"/>
    <mergeCell ref="J79:L79"/>
    <mergeCell ref="M79:N79"/>
    <mergeCell ref="O79:P79"/>
    <mergeCell ref="Q79:R79"/>
    <mergeCell ref="S79:T79"/>
    <mergeCell ref="U79:V79"/>
    <mergeCell ref="W79:X79"/>
    <mergeCell ref="Y79:Z79"/>
    <mergeCell ref="AA79:AB79"/>
    <mergeCell ref="AC79:AD79"/>
    <mergeCell ref="AE79:AF79"/>
    <mergeCell ref="AG79:AH79"/>
    <mergeCell ref="AI79:AJ79"/>
    <mergeCell ref="AK79:AL79"/>
    <mergeCell ref="AM79:AN79"/>
    <mergeCell ref="A80:F80"/>
    <mergeCell ref="G80:I80"/>
    <mergeCell ref="J80:L80"/>
    <mergeCell ref="M80:N80"/>
    <mergeCell ref="O80:P80"/>
    <mergeCell ref="Q80:R80"/>
    <mergeCell ref="S80:T80"/>
    <mergeCell ref="U80:V80"/>
    <mergeCell ref="W80:X80"/>
    <mergeCell ref="Y80:Z80"/>
    <mergeCell ref="AA80:AB80"/>
    <mergeCell ref="AC80:AD80"/>
    <mergeCell ref="AE80:AF80"/>
    <mergeCell ref="AG80:AH80"/>
    <mergeCell ref="AI80:AJ80"/>
    <mergeCell ref="AK80:AL80"/>
    <mergeCell ref="AM80:AN80"/>
    <mergeCell ref="A81:F81"/>
    <mergeCell ref="G81:I81"/>
    <mergeCell ref="J81:L81"/>
    <mergeCell ref="M81:N81"/>
    <mergeCell ref="O81:P81"/>
    <mergeCell ref="Q81:R81"/>
    <mergeCell ref="S81:T81"/>
    <mergeCell ref="U81:V81"/>
    <mergeCell ref="W81:X81"/>
    <mergeCell ref="Y81:Z81"/>
    <mergeCell ref="AA81:AB81"/>
    <mergeCell ref="AC81:AD81"/>
    <mergeCell ref="AE81:AF81"/>
    <mergeCell ref="AG81:AH81"/>
    <mergeCell ref="AI81:AJ81"/>
    <mergeCell ref="AK81:AL81"/>
    <mergeCell ref="AM81:AN81"/>
    <mergeCell ref="A82:F82"/>
    <mergeCell ref="G82:I82"/>
    <mergeCell ref="J82:L82"/>
    <mergeCell ref="M82:N82"/>
    <mergeCell ref="O82:P82"/>
    <mergeCell ref="Q82:R82"/>
    <mergeCell ref="S82:T82"/>
    <mergeCell ref="U82:V82"/>
    <mergeCell ref="W82:X82"/>
    <mergeCell ref="Y82:Z82"/>
    <mergeCell ref="AA82:AB82"/>
    <mergeCell ref="AC82:AD82"/>
    <mergeCell ref="AE82:AF82"/>
    <mergeCell ref="AG82:AH82"/>
    <mergeCell ref="AI82:AJ82"/>
    <mergeCell ref="AK82:AL82"/>
    <mergeCell ref="AM82:AN82"/>
    <mergeCell ref="A83:F83"/>
    <mergeCell ref="G83:I83"/>
    <mergeCell ref="J83:L83"/>
    <mergeCell ref="M83:N83"/>
    <mergeCell ref="O83:P83"/>
    <mergeCell ref="Q83:R83"/>
    <mergeCell ref="S83:T83"/>
    <mergeCell ref="U83:V83"/>
    <mergeCell ref="W83:X83"/>
    <mergeCell ref="Y83:Z83"/>
    <mergeCell ref="AA83:AB83"/>
    <mergeCell ref="AC83:AD83"/>
    <mergeCell ref="AE83:AF83"/>
    <mergeCell ref="AG83:AH83"/>
    <mergeCell ref="AI83:AJ83"/>
    <mergeCell ref="AK83:AL83"/>
    <mergeCell ref="AM83:AN83"/>
    <mergeCell ref="A84:F84"/>
    <mergeCell ref="G84:I84"/>
    <mergeCell ref="J84:L84"/>
    <mergeCell ref="M84:N84"/>
    <mergeCell ref="O84:P84"/>
    <mergeCell ref="Q84:R84"/>
    <mergeCell ref="S84:T84"/>
    <mergeCell ref="U84:V84"/>
    <mergeCell ref="W84:X84"/>
    <mergeCell ref="Y84:Z84"/>
    <mergeCell ref="AA84:AB84"/>
    <mergeCell ref="AC84:AD84"/>
    <mergeCell ref="AE84:AF84"/>
    <mergeCell ref="AG84:AH84"/>
    <mergeCell ref="AI84:AJ84"/>
    <mergeCell ref="AK84:AL84"/>
    <mergeCell ref="AM84:AN84"/>
    <mergeCell ref="A85:AN85"/>
    <mergeCell ref="A86:AN86"/>
    <mergeCell ref="A88:AN88"/>
    <mergeCell ref="A89:AB89"/>
    <mergeCell ref="AC89:AN89"/>
    <mergeCell ref="A90:F90"/>
    <mergeCell ref="G90:H90"/>
    <mergeCell ref="I90:J90"/>
    <mergeCell ref="K90:L90"/>
    <mergeCell ref="O90:P90"/>
    <mergeCell ref="Q90:R90"/>
    <mergeCell ref="S90:T90"/>
    <mergeCell ref="U90:V90"/>
    <mergeCell ref="W90:X90"/>
    <mergeCell ref="Y90:Z90"/>
    <mergeCell ref="AA90:AB90"/>
    <mergeCell ref="AC90:AF90"/>
    <mergeCell ref="AG90:AJ90"/>
    <mergeCell ref="AK90:AN90"/>
    <mergeCell ref="A91:F91"/>
    <mergeCell ref="G91:H91"/>
    <mergeCell ref="I91:J91"/>
    <mergeCell ref="K91:L91"/>
    <mergeCell ref="O91:P91"/>
    <mergeCell ref="Q91:R91"/>
    <mergeCell ref="S91:T91"/>
    <mergeCell ref="U91:V91"/>
    <mergeCell ref="W91:X91"/>
    <mergeCell ref="Y91:Z91"/>
    <mergeCell ref="AA91:AB91"/>
    <mergeCell ref="AC91:AF91"/>
    <mergeCell ref="AG91:AJ91"/>
    <mergeCell ref="AK91:AN91"/>
    <mergeCell ref="A92:F92"/>
    <mergeCell ref="G92:H92"/>
    <mergeCell ref="I92:J92"/>
    <mergeCell ref="K92:L92"/>
    <mergeCell ref="O92:P92"/>
    <mergeCell ref="Q92:R92"/>
    <mergeCell ref="S92:T92"/>
    <mergeCell ref="U92:V92"/>
    <mergeCell ref="W92:X92"/>
    <mergeCell ref="Y92:Z92"/>
    <mergeCell ref="AA92:AB92"/>
    <mergeCell ref="AC92:AF92"/>
    <mergeCell ref="AG92:AJ92"/>
    <mergeCell ref="AK92:AN92"/>
    <mergeCell ref="A93:F93"/>
    <mergeCell ref="G93:H93"/>
    <mergeCell ref="I93:J93"/>
    <mergeCell ref="K93:L93"/>
    <mergeCell ref="O93:P93"/>
    <mergeCell ref="Q93:R93"/>
    <mergeCell ref="S93:T93"/>
    <mergeCell ref="U93:V93"/>
    <mergeCell ref="W93:X93"/>
    <mergeCell ref="Y93:Z93"/>
    <mergeCell ref="AA93:AB93"/>
    <mergeCell ref="AC93:AF93"/>
    <mergeCell ref="AG93:AJ93"/>
    <mergeCell ref="AK93:AN93"/>
    <mergeCell ref="A94:F94"/>
    <mergeCell ref="G94:H94"/>
    <mergeCell ref="I94:J94"/>
    <mergeCell ref="K94:L94"/>
    <mergeCell ref="O94:P94"/>
    <mergeCell ref="Q94:R94"/>
    <mergeCell ref="S94:T94"/>
    <mergeCell ref="U94:V94"/>
    <mergeCell ref="W94:X94"/>
    <mergeCell ref="Y94:Z94"/>
    <mergeCell ref="AA94:AB94"/>
    <mergeCell ref="AC94:AF94"/>
    <mergeCell ref="AG94:AJ94"/>
    <mergeCell ref="AK94:AN94"/>
    <mergeCell ref="A95:F95"/>
    <mergeCell ref="G95:AB95"/>
    <mergeCell ref="AC95:AF95"/>
    <mergeCell ref="AG95:AJ95"/>
    <mergeCell ref="AK95:AN95"/>
    <mergeCell ref="A96:F96"/>
    <mergeCell ref="G96:H96"/>
    <mergeCell ref="I96:J96"/>
    <mergeCell ref="K96:L96"/>
    <mergeCell ref="O96:P96"/>
    <mergeCell ref="Q96:R96"/>
    <mergeCell ref="S96:T96"/>
    <mergeCell ref="U96:V96"/>
    <mergeCell ref="W96:X96"/>
    <mergeCell ref="Y96:Z96"/>
    <mergeCell ref="AA96:AB96"/>
    <mergeCell ref="AC96:AF96"/>
    <mergeCell ref="AG96:AJ96"/>
    <mergeCell ref="AK96:AN96"/>
    <mergeCell ref="A97:F97"/>
    <mergeCell ref="G97:H97"/>
    <mergeCell ref="I97:J97"/>
    <mergeCell ref="K97:L97"/>
    <mergeCell ref="O97:P97"/>
    <mergeCell ref="Q97:R97"/>
    <mergeCell ref="S97:T97"/>
    <mergeCell ref="U97:V97"/>
    <mergeCell ref="W97:X97"/>
    <mergeCell ref="Y97:Z97"/>
    <mergeCell ref="AA97:AB97"/>
    <mergeCell ref="AC97:AF97"/>
    <mergeCell ref="AG97:AJ97"/>
    <mergeCell ref="AK97:AN97"/>
    <mergeCell ref="A98:F98"/>
    <mergeCell ref="G98:H98"/>
    <mergeCell ref="I98:J98"/>
    <mergeCell ref="K98:L98"/>
    <mergeCell ref="O98:P98"/>
    <mergeCell ref="Q98:R98"/>
    <mergeCell ref="S98:T98"/>
    <mergeCell ref="U98:V98"/>
    <mergeCell ref="W98:X98"/>
    <mergeCell ref="Y98:Z98"/>
    <mergeCell ref="AA98:AB98"/>
    <mergeCell ref="AC98:AF98"/>
    <mergeCell ref="AG98:AJ98"/>
    <mergeCell ref="AK98:AN98"/>
    <mergeCell ref="A99:F99"/>
    <mergeCell ref="G99:H99"/>
    <mergeCell ref="I99:J99"/>
    <mergeCell ref="K99:L99"/>
    <mergeCell ref="O99:P99"/>
    <mergeCell ref="Q99:R99"/>
    <mergeCell ref="S99:T99"/>
    <mergeCell ref="U99:V99"/>
    <mergeCell ref="W99:X99"/>
    <mergeCell ref="Y99:Z99"/>
    <mergeCell ref="AA99:AB99"/>
    <mergeCell ref="AC99:AF99"/>
    <mergeCell ref="AG99:AJ99"/>
    <mergeCell ref="AK99:AN99"/>
    <mergeCell ref="A100:F100"/>
    <mergeCell ref="G100:H100"/>
    <mergeCell ref="I100:J100"/>
    <mergeCell ref="K100:L100"/>
    <mergeCell ref="O100:P100"/>
    <mergeCell ref="Q100:R100"/>
    <mergeCell ref="S100:T100"/>
    <mergeCell ref="U100:V100"/>
    <mergeCell ref="W100:X100"/>
    <mergeCell ref="Y100:Z100"/>
    <mergeCell ref="AA100:AB100"/>
    <mergeCell ref="AC100:AF100"/>
    <mergeCell ref="AG100:AJ100"/>
    <mergeCell ref="AK100:AN100"/>
    <mergeCell ref="A102:H103"/>
    <mergeCell ref="I102:J103"/>
    <mergeCell ref="K102:P103"/>
    <mergeCell ref="Q102:R103"/>
    <mergeCell ref="S102:T103"/>
    <mergeCell ref="U102:X102"/>
    <mergeCell ref="Y102:Z102"/>
    <mergeCell ref="AA102:AB102"/>
    <mergeCell ref="AC102:AN102"/>
    <mergeCell ref="U103:X103"/>
    <mergeCell ref="Y103:Z103"/>
    <mergeCell ref="AA103:AB103"/>
    <mergeCell ref="AC103:AL103"/>
    <mergeCell ref="AM103:AN103"/>
    <mergeCell ref="A104:H104"/>
    <mergeCell ref="I104:J104"/>
    <mergeCell ref="K104:P104"/>
    <mergeCell ref="Q104:R104"/>
    <mergeCell ref="S104:T104"/>
    <mergeCell ref="U104:X104"/>
    <mergeCell ref="Y104:Z104"/>
    <mergeCell ref="AA104:AB104"/>
    <mergeCell ref="AC104:AL104"/>
    <mergeCell ref="AM104:AN104"/>
    <mergeCell ref="A105:H105"/>
    <mergeCell ref="I105:J105"/>
    <mergeCell ref="K105:P105"/>
    <mergeCell ref="Q105:R105"/>
    <mergeCell ref="S105:T105"/>
    <mergeCell ref="U105:X105"/>
    <mergeCell ref="Y105:Z105"/>
    <mergeCell ref="AA105:AB105"/>
    <mergeCell ref="AC105:AL105"/>
    <mergeCell ref="AM105:AN105"/>
    <mergeCell ref="A106:H106"/>
    <mergeCell ref="I106:J106"/>
    <mergeCell ref="K106:P106"/>
    <mergeCell ref="Q106:R106"/>
    <mergeCell ref="S106:T106"/>
    <mergeCell ref="U106:X106"/>
    <mergeCell ref="Y106:Z106"/>
    <mergeCell ref="AA106:AB106"/>
    <mergeCell ref="AC106:AL106"/>
    <mergeCell ref="AM106:AN106"/>
    <mergeCell ref="A107:H107"/>
    <mergeCell ref="I107:J107"/>
    <mergeCell ref="K107:P107"/>
    <mergeCell ref="Q107:R107"/>
    <mergeCell ref="S107:T107"/>
    <mergeCell ref="U107:X107"/>
    <mergeCell ref="Y107:Z107"/>
    <mergeCell ref="AA107:AB107"/>
    <mergeCell ref="AC107:AL107"/>
    <mergeCell ref="AM107:AN107"/>
    <mergeCell ref="A108:H108"/>
    <mergeCell ref="I108:J108"/>
    <mergeCell ref="K108:P108"/>
    <mergeCell ref="Q108:R108"/>
    <mergeCell ref="S108:T108"/>
    <mergeCell ref="U108:X108"/>
    <mergeCell ref="Y108:Z108"/>
    <mergeCell ref="AA108:AB108"/>
    <mergeCell ref="AC108:AL108"/>
    <mergeCell ref="AM108:AN108"/>
    <mergeCell ref="A109:H109"/>
    <mergeCell ref="I109:J109"/>
    <mergeCell ref="K109:P109"/>
    <mergeCell ref="Q109:R109"/>
    <mergeCell ref="S109:T109"/>
    <mergeCell ref="U109:X109"/>
    <mergeCell ref="Y109:Z109"/>
    <mergeCell ref="AA109:AB109"/>
    <mergeCell ref="AC109:AL109"/>
    <mergeCell ref="AM109:AN109"/>
    <mergeCell ref="A110:H110"/>
    <mergeCell ref="I110:J110"/>
    <mergeCell ref="K110:P110"/>
    <mergeCell ref="Q110:R110"/>
    <mergeCell ref="S110:T110"/>
    <mergeCell ref="U110:X110"/>
    <mergeCell ref="Y110:Z110"/>
    <mergeCell ref="AA110:AB110"/>
    <mergeCell ref="AC110:AL110"/>
    <mergeCell ref="AM110:AN110"/>
    <mergeCell ref="A111:H111"/>
    <mergeCell ref="I111:J111"/>
    <mergeCell ref="K111:P111"/>
    <mergeCell ref="Q111:R111"/>
    <mergeCell ref="S111:T111"/>
    <mergeCell ref="U111:X111"/>
    <mergeCell ref="Y111:Z111"/>
    <mergeCell ref="AA111:AB111"/>
    <mergeCell ref="AC111:AL111"/>
    <mergeCell ref="AM111:AN111"/>
    <mergeCell ref="A112:H112"/>
    <mergeCell ref="I112:J112"/>
    <mergeCell ref="K112:P112"/>
    <mergeCell ref="Q112:R112"/>
    <mergeCell ref="S112:T112"/>
    <mergeCell ref="U112:X112"/>
    <mergeCell ref="Y112:Z112"/>
    <mergeCell ref="AA112:AB112"/>
    <mergeCell ref="AC112:AL112"/>
    <mergeCell ref="AM112:AN112"/>
    <mergeCell ref="A113:H113"/>
    <mergeCell ref="I113:J113"/>
    <mergeCell ref="K113:P113"/>
    <mergeCell ref="Q113:R113"/>
    <mergeCell ref="S113:T113"/>
    <mergeCell ref="U113:X113"/>
    <mergeCell ref="Y113:Z113"/>
    <mergeCell ref="AA113:AB113"/>
    <mergeCell ref="AC113:AL113"/>
    <mergeCell ref="AM113:AN113"/>
    <mergeCell ref="A114:H114"/>
    <mergeCell ref="I114:J114"/>
    <mergeCell ref="K114:P114"/>
    <mergeCell ref="Q114:R114"/>
    <mergeCell ref="S114:T114"/>
    <mergeCell ref="U114:X114"/>
    <mergeCell ref="Y114:Z114"/>
    <mergeCell ref="AA114:AB114"/>
    <mergeCell ref="AC114:AL114"/>
    <mergeCell ref="AM114:AN114"/>
    <mergeCell ref="A115:H115"/>
    <mergeCell ref="I115:J115"/>
    <mergeCell ref="K115:P115"/>
    <mergeCell ref="Q115:R115"/>
    <mergeCell ref="S115:T115"/>
    <mergeCell ref="U115:X115"/>
    <mergeCell ref="Y115:Z115"/>
    <mergeCell ref="AA115:AB115"/>
    <mergeCell ref="AC115:AL115"/>
    <mergeCell ref="AM115:AN115"/>
    <mergeCell ref="A116:H116"/>
    <mergeCell ref="I116:J116"/>
    <mergeCell ref="K116:P116"/>
    <mergeCell ref="Q116:R116"/>
    <mergeCell ref="S116:T116"/>
    <mergeCell ref="U116:X116"/>
    <mergeCell ref="Y116:Z116"/>
    <mergeCell ref="AA116:AB116"/>
    <mergeCell ref="AC116:AL116"/>
    <mergeCell ref="AM116:AN116"/>
    <mergeCell ref="A117:H117"/>
    <mergeCell ref="I117:J117"/>
    <mergeCell ref="K117:P117"/>
    <mergeCell ref="Q117:R117"/>
    <mergeCell ref="S117:T117"/>
    <mergeCell ref="U117:X117"/>
    <mergeCell ref="Y117:Z117"/>
    <mergeCell ref="AA117:AB117"/>
    <mergeCell ref="AC117:AL117"/>
    <mergeCell ref="AM117:AN117"/>
    <mergeCell ref="A118:H118"/>
    <mergeCell ref="I118:J118"/>
    <mergeCell ref="K118:P118"/>
    <mergeCell ref="Q118:R118"/>
    <mergeCell ref="S118:T118"/>
    <mergeCell ref="U118:X118"/>
    <mergeCell ref="Y118:Z118"/>
    <mergeCell ref="AA118:AB118"/>
    <mergeCell ref="AC118:AL118"/>
    <mergeCell ref="AM118:AN118"/>
    <mergeCell ref="A119:H119"/>
    <mergeCell ref="I119:J119"/>
    <mergeCell ref="K119:P119"/>
    <mergeCell ref="Q119:R119"/>
    <mergeCell ref="S119:T119"/>
    <mergeCell ref="U119:X119"/>
    <mergeCell ref="Y119:Z119"/>
    <mergeCell ref="AA119:AB119"/>
    <mergeCell ref="AC119:AL119"/>
    <mergeCell ref="AM119:AN119"/>
    <mergeCell ref="A120:H120"/>
    <mergeCell ref="I120:J120"/>
    <mergeCell ref="K120:P120"/>
    <mergeCell ref="Q120:R120"/>
    <mergeCell ref="S120:T120"/>
    <mergeCell ref="U120:X120"/>
    <mergeCell ref="Y120:Z120"/>
    <mergeCell ref="AA120:AB120"/>
    <mergeCell ref="AC120:AL120"/>
    <mergeCell ref="AM120:AN120"/>
    <mergeCell ref="A121:H121"/>
    <mergeCell ref="I121:J121"/>
    <mergeCell ref="K121:P121"/>
    <mergeCell ref="Q121:R121"/>
    <mergeCell ref="S121:T121"/>
    <mergeCell ref="U121:X121"/>
    <mergeCell ref="Y121:Z121"/>
    <mergeCell ref="AA121:AB121"/>
    <mergeCell ref="AC121:AL121"/>
    <mergeCell ref="AM121:AN121"/>
    <mergeCell ref="A122:H122"/>
    <mergeCell ref="I122:J122"/>
    <mergeCell ref="K122:P122"/>
    <mergeCell ref="Q122:R122"/>
    <mergeCell ref="S122:T122"/>
    <mergeCell ref="U122:X122"/>
    <mergeCell ref="Y122:Z122"/>
    <mergeCell ref="AA122:AB122"/>
    <mergeCell ref="AC122:AL122"/>
    <mergeCell ref="AM122:AN122"/>
    <mergeCell ref="A123:H123"/>
    <mergeCell ref="I123:J123"/>
    <mergeCell ref="K123:P123"/>
    <mergeCell ref="Q123:R123"/>
    <mergeCell ref="S123:T123"/>
    <mergeCell ref="U123:X123"/>
    <mergeCell ref="Y123:Z123"/>
    <mergeCell ref="AA123:AB123"/>
    <mergeCell ref="AC123:AL123"/>
    <mergeCell ref="AM123:AN123"/>
    <mergeCell ref="A125:H125"/>
    <mergeCell ref="I125:L125"/>
    <mergeCell ref="O125:P125"/>
    <mergeCell ref="Q125:T125"/>
    <mergeCell ref="U125:V125"/>
    <mergeCell ref="W125:Z125"/>
    <mergeCell ref="AA125:AB125"/>
    <mergeCell ref="AC125:AF125"/>
    <mergeCell ref="AG125:AH125"/>
    <mergeCell ref="AI125:AN125"/>
    <mergeCell ref="A127:AN127"/>
    <mergeCell ref="A128:H128"/>
    <mergeCell ref="I128:K128"/>
    <mergeCell ref="L128:P128"/>
    <mergeCell ref="Q128:S128"/>
    <mergeCell ref="T128:V128"/>
    <mergeCell ref="W128:Y128"/>
    <mergeCell ref="Z128:AN128"/>
    <mergeCell ref="A129:H129"/>
    <mergeCell ref="I129:K129"/>
    <mergeCell ref="L129:P129"/>
    <mergeCell ref="Q129:S129"/>
    <mergeCell ref="T129:V129"/>
    <mergeCell ref="W129:Y129"/>
    <mergeCell ref="Z129:AN129"/>
    <mergeCell ref="A130:H130"/>
    <mergeCell ref="I130:K130"/>
    <mergeCell ref="L130:P130"/>
    <mergeCell ref="Q130:S130"/>
    <mergeCell ref="T130:V130"/>
    <mergeCell ref="W130:Y130"/>
    <mergeCell ref="Z130:AN130"/>
    <mergeCell ref="A131:H131"/>
    <mergeCell ref="I131:K131"/>
    <mergeCell ref="L131:P131"/>
    <mergeCell ref="Q131:S131"/>
    <mergeCell ref="T131:V131"/>
    <mergeCell ref="W131:Y131"/>
    <mergeCell ref="Z131:AN131"/>
    <mergeCell ref="A133:AN133"/>
    <mergeCell ref="A134:H134"/>
    <mergeCell ref="I134:J134"/>
    <mergeCell ref="K134:S134"/>
    <mergeCell ref="T134:U134"/>
    <mergeCell ref="V134:AC134"/>
    <mergeCell ref="AD134:AE134"/>
    <mergeCell ref="AF134:AL134"/>
    <mergeCell ref="AM134:AN134"/>
    <mergeCell ref="A135:H135"/>
    <mergeCell ref="I135:J135"/>
    <mergeCell ref="K135:S135"/>
    <mergeCell ref="T135:U135"/>
    <mergeCell ref="V135:AC135"/>
    <mergeCell ref="AD135:AE135"/>
    <mergeCell ref="AF135:AL135"/>
    <mergeCell ref="AM135:AN135"/>
    <mergeCell ref="A136:H136"/>
    <mergeCell ref="I136:J136"/>
    <mergeCell ref="K136:S136"/>
    <mergeCell ref="T136:U136"/>
    <mergeCell ref="V136:AC136"/>
    <mergeCell ref="AD136:AE136"/>
    <mergeCell ref="AF136:AL136"/>
    <mergeCell ref="AM136:AN136"/>
    <mergeCell ref="A137:H137"/>
    <mergeCell ref="I137:J137"/>
    <mergeCell ref="K137:S137"/>
    <mergeCell ref="T137:U137"/>
    <mergeCell ref="V137:AC137"/>
    <mergeCell ref="AD137:AE137"/>
    <mergeCell ref="AF137:AL137"/>
    <mergeCell ref="AM137:AN137"/>
    <mergeCell ref="A141:AN141"/>
    <mergeCell ref="A142:E143"/>
    <mergeCell ref="F142:G143"/>
    <mergeCell ref="H142:J143"/>
    <mergeCell ref="K142:M143"/>
    <mergeCell ref="N142:O143"/>
    <mergeCell ref="P142:Q143"/>
    <mergeCell ref="R142:S142"/>
    <mergeCell ref="T142:U143"/>
    <mergeCell ref="V142:W143"/>
    <mergeCell ref="X142:Y143"/>
    <mergeCell ref="Z142:AA143"/>
    <mergeCell ref="AB142:AC143"/>
    <mergeCell ref="AD142:AE143"/>
    <mergeCell ref="AF142:AI142"/>
    <mergeCell ref="AJ142:AN143"/>
    <mergeCell ref="R143:S143"/>
    <mergeCell ref="AF143:AG143"/>
    <mergeCell ref="AH143:AI143"/>
    <mergeCell ref="A144:E144"/>
    <mergeCell ref="F144:G144"/>
    <mergeCell ref="H144:J144"/>
    <mergeCell ref="K144:M144"/>
    <mergeCell ref="N144:O144"/>
    <mergeCell ref="P144:Q144"/>
    <mergeCell ref="R144:S144"/>
    <mergeCell ref="T144:U144"/>
    <mergeCell ref="V144:W144"/>
    <mergeCell ref="X144:Y144"/>
    <mergeCell ref="Z144:AA144"/>
    <mergeCell ref="AB144:AC144"/>
    <mergeCell ref="AD144:AE144"/>
    <mergeCell ref="AF144:AG144"/>
    <mergeCell ref="AH144:AI144"/>
    <mergeCell ref="AJ144:AN144"/>
    <mergeCell ref="A145:E145"/>
    <mergeCell ref="F145:G145"/>
    <mergeCell ref="H145:J145"/>
    <mergeCell ref="K145:M145"/>
    <mergeCell ref="N145:O145"/>
    <mergeCell ref="P145:Q145"/>
    <mergeCell ref="R145:S145"/>
    <mergeCell ref="T145:U145"/>
    <mergeCell ref="V145:W145"/>
    <mergeCell ref="X145:Y145"/>
    <mergeCell ref="Z145:AA145"/>
    <mergeCell ref="AB145:AC145"/>
    <mergeCell ref="AD145:AE145"/>
    <mergeCell ref="AF145:AG145"/>
    <mergeCell ref="AH145:AI145"/>
    <mergeCell ref="AJ145:AN145"/>
    <mergeCell ref="A146:AI146"/>
    <mergeCell ref="AJ146:AN146"/>
    <mergeCell ref="A147:E148"/>
    <mergeCell ref="F147:G148"/>
    <mergeCell ref="H147:J148"/>
    <mergeCell ref="K147:M148"/>
    <mergeCell ref="N147:O148"/>
    <mergeCell ref="P147:Q148"/>
    <mergeCell ref="R147:S147"/>
    <mergeCell ref="T147:U148"/>
    <mergeCell ref="V147:W148"/>
    <mergeCell ref="X147:Y148"/>
    <mergeCell ref="Z147:AA148"/>
    <mergeCell ref="AB147:AC148"/>
    <mergeCell ref="AD147:AE148"/>
    <mergeCell ref="AF147:AI147"/>
    <mergeCell ref="AJ147:AN148"/>
    <mergeCell ref="R148:S148"/>
    <mergeCell ref="AF148:AG148"/>
    <mergeCell ref="AH148:AI148"/>
    <mergeCell ref="A149:E149"/>
    <mergeCell ref="F149:G149"/>
    <mergeCell ref="H149:J149"/>
    <mergeCell ref="K149:M149"/>
    <mergeCell ref="N149:O149"/>
    <mergeCell ref="P149:Q149"/>
    <mergeCell ref="R149:S149"/>
    <mergeCell ref="T149:U149"/>
    <mergeCell ref="V149:W149"/>
    <mergeCell ref="X149:Y149"/>
    <mergeCell ref="Z149:AA149"/>
    <mergeCell ref="AB149:AC149"/>
    <mergeCell ref="AD149:AE149"/>
    <mergeCell ref="AF149:AG149"/>
    <mergeCell ref="AH149:AI149"/>
    <mergeCell ref="AJ149:AN149"/>
    <mergeCell ref="A150:AI150"/>
    <mergeCell ref="AJ150:AN150"/>
    <mergeCell ref="A151:E152"/>
    <mergeCell ref="F151:G152"/>
    <mergeCell ref="H151:J152"/>
    <mergeCell ref="K151:M152"/>
    <mergeCell ref="N151:O152"/>
    <mergeCell ref="P151:Q152"/>
    <mergeCell ref="R151:S151"/>
    <mergeCell ref="T151:W151"/>
    <mergeCell ref="X151:AA151"/>
    <mergeCell ref="AB151:AC152"/>
    <mergeCell ref="AD151:AE152"/>
    <mergeCell ref="AF151:AI151"/>
    <mergeCell ref="AJ151:AN152"/>
    <mergeCell ref="R152:S152"/>
    <mergeCell ref="T152:U152"/>
    <mergeCell ref="V152:W152"/>
    <mergeCell ref="X152:Y152"/>
    <mergeCell ref="Z152:AA152"/>
    <mergeCell ref="AF152:AG152"/>
    <mergeCell ref="AH152:AI152"/>
    <mergeCell ref="A153:E153"/>
    <mergeCell ref="F153:G153"/>
    <mergeCell ref="H153:J153"/>
    <mergeCell ref="K153:M153"/>
    <mergeCell ref="N153:O153"/>
    <mergeCell ref="P153:Q153"/>
    <mergeCell ref="R153:S153"/>
    <mergeCell ref="T153:U153"/>
    <mergeCell ref="V153:W153"/>
    <mergeCell ref="X153:Y153"/>
    <mergeCell ref="Z153:AA153"/>
    <mergeCell ref="AB153:AC153"/>
    <mergeCell ref="AD153:AE153"/>
    <mergeCell ref="AF153:AG153"/>
    <mergeCell ref="AH153:AI153"/>
    <mergeCell ref="AJ153:AN153"/>
    <mergeCell ref="A154:AI154"/>
    <mergeCell ref="AJ154:AN154"/>
    <mergeCell ref="A155:E156"/>
    <mergeCell ref="F155:G156"/>
    <mergeCell ref="H155:J156"/>
    <mergeCell ref="K155:M156"/>
    <mergeCell ref="N155:O156"/>
    <mergeCell ref="P155:Q156"/>
    <mergeCell ref="R155:S155"/>
    <mergeCell ref="T155:W155"/>
    <mergeCell ref="X155:AA155"/>
    <mergeCell ref="AB155:AC156"/>
    <mergeCell ref="AD155:AE156"/>
    <mergeCell ref="AF155:AI155"/>
    <mergeCell ref="AJ155:AN156"/>
    <mergeCell ref="R156:S156"/>
    <mergeCell ref="T156:U156"/>
    <mergeCell ref="V156:W156"/>
    <mergeCell ref="X156:Y156"/>
    <mergeCell ref="Z156:AA156"/>
    <mergeCell ref="AF156:AG156"/>
    <mergeCell ref="AH156:AI156"/>
    <mergeCell ref="A157:E157"/>
    <mergeCell ref="F157:G157"/>
    <mergeCell ref="H157:J157"/>
    <mergeCell ref="K157:M157"/>
    <mergeCell ref="N157:O157"/>
    <mergeCell ref="P157:Q157"/>
    <mergeCell ref="R157:S157"/>
    <mergeCell ref="T157:U157"/>
    <mergeCell ref="V157:W157"/>
    <mergeCell ref="X157:Y157"/>
    <mergeCell ref="Z157:AA157"/>
    <mergeCell ref="AB157:AC157"/>
    <mergeCell ref="AD157:AE157"/>
    <mergeCell ref="AF157:AG157"/>
    <mergeCell ref="AH157:AI157"/>
    <mergeCell ref="AJ157:AN157"/>
    <mergeCell ref="A158:AI158"/>
    <mergeCell ref="AJ158:AN158"/>
    <mergeCell ref="A159:AN161"/>
  </mergeCells>
  <hyperlinks>
    <hyperlink ref="F7" r:id="rId1" display=" info@vonresort.com "/>
    <hyperlink ref="AB7" r:id="rId2" display=" www.vonresort.com "/>
  </hyperlinks>
  <printOptions headings="false" gridLines="false" gridLinesSet="true" horizontalCentered="true" verticalCentered="false"/>
  <pageMargins left="0.157638888888889" right="0.157638888888889" top="0.39375" bottom="0.590277777777778" header="0.511811023622047" footer="0"/>
  <pageSetup paperSize="9" scale="89" fitToWidth="1" fitToHeight="1" pageOrder="downThenOver" orientation="portrait" blackAndWhite="false" draft="false" cellComments="none" horizontalDpi="300" verticalDpi="300" copies="1"/>
  <headerFooter differentFirst="false" differentOddEven="false">
    <oddHeader/>
    <oddFooter>&amp;CPage &amp;P / &amp;N</oddFooter>
  </headerFooter>
  <rowBreaks count="2" manualBreakCount="2">
    <brk id="41" man="true" max="16383" min="0"/>
    <brk id="87" man="true" max="16383" min="0"/>
  </rowBreaks>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1" activeCellId="0" sqref="H1:X1"/>
    </sheetView>
  </sheetViews>
  <sheetFormatPr defaultColWidth="2.70703125" defaultRowHeight="12.75" zeroHeight="false" outlineLevelRow="0" outlineLevelCol="0"/>
  <cols>
    <col collapsed="false" customWidth="false" hidden="false" outlineLevel="0" max="2" min="1" style="1" width="2.7"/>
    <col collapsed="false" customWidth="true" hidden="false" outlineLevel="0" max="5" min="3" style="1" width="2.84"/>
    <col collapsed="false" customWidth="false" hidden="false" outlineLevel="0" max="6" min="6" style="1" width="2.7"/>
    <col collapsed="false" customWidth="true" hidden="false" outlineLevel="0" max="7" min="7" style="1" width="2.84"/>
    <col collapsed="false" customWidth="false" hidden="false" outlineLevel="0" max="9" min="8" style="1" width="2.7"/>
    <col collapsed="false" customWidth="true" hidden="false" outlineLevel="0" max="10" min="10" style="1" width="3.7"/>
    <col collapsed="false" customWidth="true" hidden="false" outlineLevel="0" max="11" min="11" style="1" width="3.28"/>
    <col collapsed="false" customWidth="false" hidden="false" outlineLevel="0" max="12" min="12" style="1" width="2.7"/>
    <col collapsed="false" customWidth="true" hidden="false" outlineLevel="0" max="13" min="13" style="1" width="2.84"/>
    <col collapsed="false" customWidth="true" hidden="false" outlineLevel="0" max="14" min="14" style="1" width="3.85"/>
    <col collapsed="false" customWidth="true" hidden="false" outlineLevel="0" max="15" min="15" style="1" width="3.42"/>
    <col collapsed="false" customWidth="true" hidden="false" outlineLevel="0" max="16" min="16" style="1" width="2.84"/>
    <col collapsed="false" customWidth="true" hidden="false" outlineLevel="0" max="17" min="17" style="1" width="3.28"/>
    <col collapsed="false" customWidth="true" hidden="false" outlineLevel="0" max="18" min="18" style="1" width="2.84"/>
    <col collapsed="false" customWidth="true" hidden="false" outlineLevel="0" max="19" min="19" style="1" width="3.14"/>
    <col collapsed="false" customWidth="true" hidden="false" outlineLevel="0" max="23" min="20" style="1" width="2.84"/>
    <col collapsed="false" customWidth="false" hidden="false" outlineLevel="0" max="24" min="24" style="1" width="2.7"/>
    <col collapsed="false" customWidth="true" hidden="false" outlineLevel="0" max="33" min="25" style="1" width="2.84"/>
    <col collapsed="false" customWidth="false" hidden="false" outlineLevel="0" max="35" min="34" style="1" width="2.7"/>
    <col collapsed="false" customWidth="true" hidden="false" outlineLevel="0" max="36" min="36" style="1" width="2.84"/>
    <col collapsed="false" customWidth="false" hidden="false" outlineLevel="0" max="257" min="37" style="1" width="2.7"/>
  </cols>
  <sheetData>
    <row r="1" customFormat="false" ht="31.15"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4" t="s">
        <v>1</v>
      </c>
      <c r="Z1" s="4"/>
      <c r="AA1" s="4"/>
      <c r="AB1" s="4"/>
      <c r="AC1" s="4"/>
      <c r="AD1" s="4"/>
      <c r="AE1" s="4"/>
      <c r="AF1" s="4"/>
      <c r="AG1" s="4"/>
      <c r="AH1" s="4"/>
      <c r="AI1" s="4"/>
      <c r="AJ1" s="4"/>
      <c r="AK1" s="4"/>
      <c r="AL1" s="4"/>
      <c r="AM1" s="4"/>
      <c r="AN1" s="4"/>
    </row>
    <row r="2" customFormat="false" ht="23.45" hidden="false" customHeight="true" outlineLevel="0" collapsed="false">
      <c r="A2" s="2"/>
      <c r="B2" s="2"/>
      <c r="C2" s="2"/>
      <c r="D2" s="2"/>
      <c r="E2" s="2"/>
      <c r="F2" s="2"/>
      <c r="G2" s="2"/>
      <c r="H2" s="5" t="s">
        <v>2</v>
      </c>
      <c r="I2" s="5"/>
      <c r="J2" s="5"/>
      <c r="K2" s="5"/>
      <c r="L2" s="5"/>
      <c r="M2" s="5"/>
      <c r="N2" s="5"/>
      <c r="O2" s="5"/>
      <c r="P2" s="5"/>
      <c r="Q2" s="5"/>
      <c r="R2" s="5"/>
      <c r="S2" s="5"/>
      <c r="T2" s="5"/>
      <c r="U2" s="5"/>
      <c r="V2" s="5"/>
      <c r="W2" s="5"/>
      <c r="X2" s="5"/>
      <c r="Y2" s="288"/>
      <c r="Z2" s="288"/>
      <c r="AA2" s="288"/>
      <c r="AB2" s="288"/>
      <c r="AC2" s="288"/>
      <c r="AD2" s="288"/>
      <c r="AE2" s="288"/>
      <c r="AF2" s="288"/>
      <c r="AG2" s="288"/>
      <c r="AH2" s="288"/>
      <c r="AI2" s="288"/>
      <c r="AJ2" s="288"/>
      <c r="AK2" s="288"/>
      <c r="AL2" s="288"/>
      <c r="AM2" s="288"/>
      <c r="AN2" s="288"/>
    </row>
    <row r="3" customFormat="false" ht="13.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row>
    <row r="4" customFormat="false" ht="27" hidden="false" customHeight="true" outlineLevel="0" collapsed="false">
      <c r="A4" s="8" t="s">
        <v>737</v>
      </c>
      <c r="B4" s="8"/>
      <c r="C4" s="8"/>
      <c r="D4" s="8"/>
      <c r="E4" s="8"/>
      <c r="F4" s="9" t="s">
        <v>2</v>
      </c>
      <c r="G4" s="9"/>
      <c r="H4" s="9"/>
      <c r="I4" s="9"/>
      <c r="J4" s="9"/>
      <c r="K4" s="9"/>
      <c r="L4" s="9"/>
      <c r="M4" s="9"/>
      <c r="N4" s="9"/>
      <c r="O4" s="9"/>
      <c r="P4" s="9"/>
      <c r="Q4" s="9"/>
      <c r="R4" s="9"/>
      <c r="S4" s="9"/>
      <c r="T4" s="9"/>
      <c r="U4" s="9"/>
      <c r="V4" s="9"/>
      <c r="W4" s="10" t="s">
        <v>738</v>
      </c>
      <c r="X4" s="10"/>
      <c r="Y4" s="10"/>
      <c r="Z4" s="10"/>
      <c r="AA4" s="10"/>
      <c r="AB4" s="11" t="s">
        <v>739</v>
      </c>
      <c r="AC4" s="11"/>
      <c r="AD4" s="11"/>
      <c r="AE4" s="11"/>
      <c r="AF4" s="11"/>
      <c r="AG4" s="11"/>
      <c r="AH4" s="11"/>
      <c r="AI4" s="11"/>
      <c r="AJ4" s="11"/>
      <c r="AK4" s="11"/>
      <c r="AL4" s="11"/>
      <c r="AM4" s="11"/>
      <c r="AN4" s="11"/>
    </row>
    <row r="5" customFormat="false" ht="18" hidden="false" customHeight="true" outlineLevel="0" collapsed="false">
      <c r="A5" s="12" t="s">
        <v>740</v>
      </c>
      <c r="B5" s="12"/>
      <c r="C5" s="12"/>
      <c r="D5" s="12"/>
      <c r="E5" s="12"/>
      <c r="F5" s="13" t="s">
        <v>8</v>
      </c>
      <c r="G5" s="13"/>
      <c r="H5" s="13"/>
      <c r="I5" s="13"/>
      <c r="J5" s="13"/>
      <c r="K5" s="13"/>
      <c r="L5" s="13"/>
      <c r="M5" s="13"/>
      <c r="N5" s="13"/>
      <c r="O5" s="13"/>
      <c r="P5" s="13"/>
      <c r="Q5" s="13"/>
      <c r="R5" s="13"/>
      <c r="S5" s="13"/>
      <c r="T5" s="13"/>
      <c r="U5" s="13"/>
      <c r="V5" s="13"/>
      <c r="W5" s="14" t="s">
        <v>741</v>
      </c>
      <c r="X5" s="14"/>
      <c r="Y5" s="14"/>
      <c r="Z5" s="14"/>
      <c r="AA5" s="14"/>
      <c r="AB5" s="15" t="str">
        <f aca="false">(English!AB5)</f>
        <v>50.000 m²</v>
      </c>
      <c r="AC5" s="15"/>
      <c r="AD5" s="15"/>
      <c r="AE5" s="15"/>
      <c r="AF5" s="15"/>
      <c r="AG5" s="15"/>
      <c r="AH5" s="15"/>
      <c r="AI5" s="15"/>
      <c r="AJ5" s="15"/>
      <c r="AK5" s="15"/>
      <c r="AL5" s="15"/>
      <c r="AM5" s="15"/>
      <c r="AN5" s="15"/>
    </row>
    <row r="6" customFormat="false" ht="18" hidden="false" customHeight="true" outlineLevel="0" collapsed="false">
      <c r="A6" s="12" t="s">
        <v>742</v>
      </c>
      <c r="B6" s="12"/>
      <c r="C6" s="12"/>
      <c r="D6" s="12"/>
      <c r="E6" s="12"/>
      <c r="F6" s="13" t="str">
        <f aca="false">(English!F6)</f>
        <v>0090-242-763 85 55</v>
      </c>
      <c r="G6" s="13"/>
      <c r="H6" s="13"/>
      <c r="I6" s="13"/>
      <c r="J6" s="13"/>
      <c r="K6" s="13"/>
      <c r="L6" s="13"/>
      <c r="M6" s="13"/>
      <c r="N6" s="13"/>
      <c r="O6" s="13"/>
      <c r="P6" s="13"/>
      <c r="Q6" s="13"/>
      <c r="R6" s="13"/>
      <c r="S6" s="13"/>
      <c r="T6" s="13"/>
      <c r="U6" s="13"/>
      <c r="V6" s="13"/>
      <c r="W6" s="14" t="s">
        <v>743</v>
      </c>
      <c r="X6" s="14"/>
      <c r="Y6" s="14"/>
      <c r="Z6" s="14"/>
      <c r="AA6" s="14"/>
      <c r="AB6" s="15" t="str">
        <f aca="false">(English!AB6)</f>
        <v>0090-242-763 80 53</v>
      </c>
      <c r="AC6" s="15"/>
      <c r="AD6" s="15"/>
      <c r="AE6" s="15"/>
      <c r="AF6" s="15"/>
      <c r="AG6" s="15"/>
      <c r="AH6" s="15"/>
      <c r="AI6" s="15"/>
      <c r="AJ6" s="15"/>
      <c r="AK6" s="15"/>
      <c r="AL6" s="15"/>
      <c r="AM6" s="15"/>
      <c r="AN6" s="15"/>
    </row>
    <row r="7" customFormat="false" ht="18" hidden="false" customHeight="true" outlineLevel="0" collapsed="false">
      <c r="A7" s="12" t="s">
        <v>15</v>
      </c>
      <c r="B7" s="12"/>
      <c r="C7" s="12"/>
      <c r="D7" s="12"/>
      <c r="E7" s="12"/>
      <c r="F7" s="16" t="s">
        <v>16</v>
      </c>
      <c r="G7" s="16"/>
      <c r="H7" s="16"/>
      <c r="I7" s="16"/>
      <c r="J7" s="16"/>
      <c r="K7" s="16"/>
      <c r="L7" s="16"/>
      <c r="M7" s="16"/>
      <c r="N7" s="16"/>
      <c r="O7" s="16"/>
      <c r="P7" s="16"/>
      <c r="Q7" s="16"/>
      <c r="R7" s="16"/>
      <c r="S7" s="16"/>
      <c r="T7" s="16"/>
      <c r="U7" s="16"/>
      <c r="V7" s="16"/>
      <c r="W7" s="14" t="s">
        <v>744</v>
      </c>
      <c r="X7" s="14"/>
      <c r="Y7" s="14"/>
      <c r="Z7" s="14"/>
      <c r="AA7" s="14"/>
      <c r="AB7" s="289" t="s">
        <v>18</v>
      </c>
      <c r="AC7" s="289"/>
      <c r="AD7" s="289"/>
      <c r="AE7" s="289"/>
      <c r="AF7" s="289"/>
      <c r="AG7" s="289"/>
      <c r="AH7" s="289"/>
      <c r="AI7" s="289"/>
      <c r="AJ7" s="289"/>
      <c r="AK7" s="289"/>
      <c r="AL7" s="289"/>
      <c r="AM7" s="289"/>
      <c r="AN7" s="289"/>
    </row>
    <row r="8" customFormat="false" ht="18" hidden="false" customHeight="true" outlineLevel="0" collapsed="false">
      <c r="A8" s="149" t="s">
        <v>745</v>
      </c>
      <c r="B8" s="149"/>
      <c r="C8" s="149"/>
      <c r="D8" s="149"/>
      <c r="E8" s="149"/>
      <c r="F8" s="13" t="str">
        <f aca="false">(English!F8)</f>
        <v>Süleyman GÜRPİNAR</v>
      </c>
      <c r="G8" s="13"/>
      <c r="H8" s="13"/>
      <c r="I8" s="13"/>
      <c r="J8" s="13"/>
      <c r="K8" s="13"/>
      <c r="L8" s="13"/>
      <c r="M8" s="13"/>
      <c r="N8" s="13"/>
      <c r="O8" s="13"/>
      <c r="P8" s="13"/>
      <c r="Q8" s="13"/>
      <c r="R8" s="13"/>
      <c r="S8" s="13"/>
      <c r="T8" s="13"/>
      <c r="U8" s="13"/>
      <c r="V8" s="13"/>
      <c r="W8" s="14" t="s">
        <v>746</v>
      </c>
      <c r="X8" s="14"/>
      <c r="Y8" s="14"/>
      <c r="Z8" s="14"/>
      <c r="AA8" s="14"/>
      <c r="AB8" s="18" t="s">
        <v>22</v>
      </c>
      <c r="AC8" s="18"/>
      <c r="AD8" s="18"/>
      <c r="AE8" s="18"/>
      <c r="AF8" s="18"/>
      <c r="AG8" s="18"/>
      <c r="AH8" s="18"/>
      <c r="AI8" s="18"/>
      <c r="AJ8" s="18"/>
      <c r="AK8" s="18"/>
      <c r="AL8" s="18"/>
      <c r="AM8" s="18"/>
      <c r="AN8" s="18"/>
    </row>
    <row r="9" customFormat="false" ht="27.75" hidden="false" customHeight="true" outlineLevel="0" collapsed="false">
      <c r="A9" s="12" t="s">
        <v>747</v>
      </c>
      <c r="B9" s="12"/>
      <c r="C9" s="12"/>
      <c r="D9" s="12"/>
      <c r="E9" s="12"/>
      <c r="F9" s="13" t="str">
        <f aca="false">(English!F9)</f>
        <v>01.04.-31.10.</v>
      </c>
      <c r="G9" s="13"/>
      <c r="H9" s="13"/>
      <c r="I9" s="13"/>
      <c r="J9" s="13"/>
      <c r="K9" s="13"/>
      <c r="L9" s="13"/>
      <c r="M9" s="13"/>
      <c r="N9" s="13"/>
      <c r="O9" s="13"/>
      <c r="P9" s="13"/>
      <c r="Q9" s="13"/>
      <c r="R9" s="13"/>
      <c r="S9" s="13"/>
      <c r="T9" s="13"/>
      <c r="U9" s="13"/>
      <c r="V9" s="13"/>
      <c r="W9" s="400" t="s">
        <v>25</v>
      </c>
      <c r="X9" s="400"/>
      <c r="Y9" s="400"/>
      <c r="Z9" s="400"/>
      <c r="AA9" s="400"/>
      <c r="AB9" s="15" t="s">
        <v>26</v>
      </c>
      <c r="AC9" s="15"/>
      <c r="AD9" s="15"/>
      <c r="AE9" s="15"/>
      <c r="AF9" s="15"/>
      <c r="AG9" s="15"/>
      <c r="AH9" s="15"/>
      <c r="AI9" s="15"/>
      <c r="AJ9" s="15"/>
      <c r="AK9" s="15"/>
      <c r="AL9" s="15"/>
      <c r="AM9" s="15"/>
      <c r="AN9" s="15"/>
    </row>
    <row r="10" customFormat="false" ht="18" hidden="false" customHeight="true" outlineLevel="0" collapsed="false">
      <c r="A10" s="20" t="s">
        <v>748</v>
      </c>
      <c r="B10" s="20"/>
      <c r="C10" s="20"/>
      <c r="D10" s="20"/>
      <c r="E10" s="20"/>
      <c r="F10" s="401" t="s">
        <v>749</v>
      </c>
      <c r="G10" s="401"/>
      <c r="H10" s="401"/>
      <c r="I10" s="401"/>
      <c r="J10" s="401"/>
      <c r="K10" s="401"/>
      <c r="L10" s="401"/>
      <c r="M10" s="401"/>
      <c r="N10" s="401"/>
      <c r="O10" s="401"/>
      <c r="P10" s="401"/>
      <c r="Q10" s="401"/>
      <c r="R10" s="401"/>
      <c r="S10" s="401"/>
      <c r="T10" s="401"/>
      <c r="U10" s="401"/>
      <c r="V10" s="401"/>
      <c r="W10" s="401" t="s">
        <v>29</v>
      </c>
      <c r="X10" s="401"/>
      <c r="Y10" s="401"/>
      <c r="Z10" s="401"/>
      <c r="AA10" s="401"/>
      <c r="AB10" s="402"/>
      <c r="AC10" s="402"/>
      <c r="AD10" s="402"/>
      <c r="AE10" s="402"/>
      <c r="AF10" s="402"/>
      <c r="AG10" s="402"/>
      <c r="AH10" s="402"/>
      <c r="AI10" s="402"/>
      <c r="AJ10" s="402"/>
      <c r="AK10" s="402"/>
      <c r="AL10" s="402"/>
      <c r="AM10" s="402"/>
      <c r="AN10" s="402"/>
    </row>
    <row r="11" customFormat="false" ht="18" hidden="false" customHeight="true" outlineLevel="0" collapsed="false">
      <c r="A11" s="20"/>
      <c r="B11" s="20"/>
      <c r="C11" s="20"/>
      <c r="D11" s="20"/>
      <c r="E11" s="20"/>
      <c r="F11" s="401"/>
      <c r="G11" s="401"/>
      <c r="H11" s="401"/>
      <c r="I11" s="401"/>
      <c r="J11" s="401"/>
      <c r="K11" s="401"/>
      <c r="L11" s="401"/>
      <c r="M11" s="401"/>
      <c r="N11" s="401"/>
      <c r="O11" s="401"/>
      <c r="P11" s="401"/>
      <c r="Q11" s="401"/>
      <c r="R11" s="401"/>
      <c r="S11" s="401"/>
      <c r="T11" s="401"/>
      <c r="U11" s="401"/>
      <c r="V11" s="401"/>
      <c r="W11" s="401"/>
      <c r="X11" s="401"/>
      <c r="Y11" s="401"/>
      <c r="Z11" s="401"/>
      <c r="AA11" s="401"/>
      <c r="AB11" s="403"/>
      <c r="AC11" s="403"/>
      <c r="AD11" s="403"/>
      <c r="AE11" s="403"/>
      <c r="AF11" s="403"/>
      <c r="AG11" s="403"/>
      <c r="AH11" s="403"/>
      <c r="AI11" s="403"/>
      <c r="AJ11" s="403"/>
      <c r="AK11" s="403"/>
      <c r="AL11" s="403"/>
      <c r="AM11" s="403"/>
      <c r="AN11" s="403"/>
    </row>
    <row r="12" customFormat="false" ht="18" hidden="false" customHeight="true" outlineLevel="0" collapsed="false">
      <c r="A12" s="24"/>
      <c r="B12" s="25"/>
      <c r="C12" s="25"/>
      <c r="D12" s="25"/>
      <c r="E12" s="26"/>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8"/>
    </row>
    <row r="13" customFormat="false" ht="35.45" hidden="false" customHeight="true" outlineLevel="0" collapsed="false">
      <c r="A13" s="29" t="s">
        <v>750</v>
      </c>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row>
    <row r="14" customFormat="false" ht="27" hidden="false" customHeight="true" outlineLevel="0" collapsed="false">
      <c r="A14" s="30"/>
      <c r="B14" s="30"/>
      <c r="C14" s="31"/>
      <c r="D14" s="31"/>
      <c r="E14" s="31"/>
      <c r="F14" s="31"/>
      <c r="G14" s="31"/>
      <c r="H14" s="31"/>
      <c r="I14" s="31"/>
      <c r="J14" s="404" t="s">
        <v>751</v>
      </c>
      <c r="K14" s="404"/>
      <c r="L14" s="404" t="s">
        <v>751</v>
      </c>
      <c r="M14" s="404"/>
      <c r="N14" s="404"/>
      <c r="O14" s="404"/>
      <c r="P14" s="404" t="s">
        <v>751</v>
      </c>
      <c r="Q14" s="404"/>
      <c r="R14" s="404" t="s">
        <v>751</v>
      </c>
      <c r="S14" s="404"/>
      <c r="T14" s="33" t="s">
        <v>752</v>
      </c>
      <c r="U14" s="33"/>
      <c r="V14" s="33" t="s">
        <v>753</v>
      </c>
      <c r="W14" s="33"/>
      <c r="X14" s="33" t="s">
        <v>754</v>
      </c>
      <c r="Y14" s="33"/>
      <c r="Z14" s="33" t="s">
        <v>755</v>
      </c>
      <c r="AA14" s="33"/>
      <c r="AB14" s="32"/>
      <c r="AC14" s="32"/>
      <c r="AD14" s="405"/>
      <c r="AE14" s="405"/>
      <c r="AF14" s="406"/>
      <c r="AG14" s="406"/>
      <c r="AH14" s="36" t="s">
        <v>756</v>
      </c>
      <c r="AI14" s="36"/>
      <c r="AJ14" s="36"/>
      <c r="AK14" s="36"/>
      <c r="AL14" s="36"/>
      <c r="AM14" s="36"/>
      <c r="AN14" s="36"/>
    </row>
    <row r="15" customFormat="false" ht="37.9" hidden="false" customHeight="true" outlineLevel="0" collapsed="false">
      <c r="A15" s="30"/>
      <c r="B15" s="30"/>
      <c r="C15" s="31"/>
      <c r="D15" s="31"/>
      <c r="E15" s="31"/>
      <c r="F15" s="31"/>
      <c r="G15" s="31"/>
      <c r="H15" s="31"/>
      <c r="I15" s="31"/>
      <c r="J15" s="37" t="s">
        <v>39</v>
      </c>
      <c r="K15" s="37"/>
      <c r="L15" s="37" t="s">
        <v>40</v>
      </c>
      <c r="M15" s="37"/>
      <c r="N15" s="37"/>
      <c r="O15" s="37"/>
      <c r="P15" s="37" t="s">
        <v>41</v>
      </c>
      <c r="Q15" s="37"/>
      <c r="R15" s="33" t="s">
        <v>757</v>
      </c>
      <c r="S15" s="33"/>
      <c r="T15" s="33" t="s">
        <v>758</v>
      </c>
      <c r="U15" s="33"/>
      <c r="V15" s="33" t="s">
        <v>759</v>
      </c>
      <c r="W15" s="33"/>
      <c r="X15" s="33" t="s">
        <v>759</v>
      </c>
      <c r="Y15" s="33"/>
      <c r="Z15" s="37" t="s">
        <v>39</v>
      </c>
      <c r="AA15" s="37"/>
      <c r="AB15" s="37"/>
      <c r="AC15" s="37"/>
      <c r="AD15" s="38"/>
      <c r="AE15" s="38"/>
      <c r="AF15" s="39"/>
      <c r="AG15" s="39"/>
      <c r="AH15" s="40" t="n">
        <f aca="false">(English!AH15)</f>
        <v>2002</v>
      </c>
      <c r="AI15" s="40"/>
      <c r="AJ15" s="40"/>
      <c r="AK15" s="40"/>
      <c r="AL15" s="40"/>
      <c r="AM15" s="40"/>
      <c r="AN15" s="40"/>
    </row>
    <row r="16" customFormat="false" ht="18" hidden="false" customHeight="true" outlineLevel="0" collapsed="false">
      <c r="A16" s="30"/>
      <c r="B16" s="30"/>
      <c r="C16" s="41" t="s">
        <v>760</v>
      </c>
      <c r="D16" s="41"/>
      <c r="E16" s="41"/>
      <c r="F16" s="41"/>
      <c r="G16" s="41"/>
      <c r="H16" s="41"/>
      <c r="I16" s="41"/>
      <c r="J16" s="42" t="n">
        <f aca="false">(English!J16)</f>
        <v>105</v>
      </c>
      <c r="K16" s="42"/>
      <c r="L16" s="42" t="n">
        <f aca="false">(English!L16)</f>
        <v>134</v>
      </c>
      <c r="M16" s="42"/>
      <c r="N16" s="42"/>
      <c r="O16" s="42"/>
      <c r="P16" s="42" t="n">
        <f aca="false">(English!P16)</f>
        <v>68</v>
      </c>
      <c r="Q16" s="42"/>
      <c r="R16" s="42" t="n">
        <f aca="false">(English!R16)</f>
        <v>4</v>
      </c>
      <c r="S16" s="42"/>
      <c r="T16" s="42" t="n">
        <f aca="false">(English!T16)</f>
        <v>45</v>
      </c>
      <c r="U16" s="42"/>
      <c r="V16" s="42" t="n">
        <f aca="false">(English!V16)</f>
        <v>35</v>
      </c>
      <c r="W16" s="42"/>
      <c r="X16" s="42" t="n">
        <f aca="false">(English!X16)</f>
        <v>8</v>
      </c>
      <c r="Y16" s="42"/>
      <c r="Z16" s="42" t="n">
        <f aca="false">(English!Z16)</f>
        <v>5</v>
      </c>
      <c r="AA16" s="42"/>
      <c r="AB16" s="42" t="n">
        <f aca="false">(English!AB16)</f>
        <v>0</v>
      </c>
      <c r="AC16" s="42"/>
      <c r="AD16" s="42" t="n">
        <f aca="false">(English!AD16)</f>
        <v>0</v>
      </c>
      <c r="AE16" s="42"/>
      <c r="AF16" s="42" t="n">
        <f aca="false">(English!AF16)</f>
        <v>0</v>
      </c>
      <c r="AG16" s="42"/>
      <c r="AH16" s="407"/>
      <c r="AI16" s="407"/>
      <c r="AJ16" s="407"/>
      <c r="AK16" s="407"/>
      <c r="AL16" s="407"/>
      <c r="AM16" s="407"/>
      <c r="AN16" s="407"/>
    </row>
    <row r="17" customFormat="false" ht="18" hidden="false" customHeight="true" outlineLevel="0" collapsed="false">
      <c r="A17" s="30"/>
      <c r="B17" s="30"/>
      <c r="C17" s="41" t="s">
        <v>761</v>
      </c>
      <c r="D17" s="41"/>
      <c r="E17" s="41"/>
      <c r="F17" s="41"/>
      <c r="G17" s="41"/>
      <c r="H17" s="41"/>
      <c r="I17" s="41"/>
      <c r="J17" s="42" t="n">
        <f aca="false">(English!J17)</f>
        <v>24</v>
      </c>
      <c r="K17" s="42"/>
      <c r="L17" s="42" t="n">
        <f aca="false">(English!L17)</f>
        <v>24</v>
      </c>
      <c r="M17" s="42"/>
      <c r="N17" s="42"/>
      <c r="O17" s="42"/>
      <c r="P17" s="42" t="n">
        <f aca="false">(English!P17)</f>
        <v>24</v>
      </c>
      <c r="Q17" s="42"/>
      <c r="R17" s="42" t="n">
        <f aca="false">(English!R17)</f>
        <v>24</v>
      </c>
      <c r="S17" s="42"/>
      <c r="T17" s="42" t="n">
        <f aca="false">(English!T17)</f>
        <v>29</v>
      </c>
      <c r="U17" s="42"/>
      <c r="V17" s="42" t="n">
        <f aca="false">(English!V17)</f>
        <v>42</v>
      </c>
      <c r="W17" s="42"/>
      <c r="X17" s="42" t="n">
        <f aca="false">(English!X17)</f>
        <v>65</v>
      </c>
      <c r="Y17" s="42"/>
      <c r="Z17" s="42" t="n">
        <f aca="false">(English!Z17)</f>
        <v>24</v>
      </c>
      <c r="AA17" s="42"/>
      <c r="AB17" s="42" t="n">
        <f aca="false">(English!AB17)</f>
        <v>0</v>
      </c>
      <c r="AC17" s="42"/>
      <c r="AD17" s="42" t="n">
        <f aca="false">(English!AD17)</f>
        <v>0</v>
      </c>
      <c r="AE17" s="42"/>
      <c r="AF17" s="42" t="n">
        <f aca="false">(English!AF17)</f>
        <v>0</v>
      </c>
      <c r="AG17" s="42"/>
      <c r="AH17" s="36" t="s">
        <v>762</v>
      </c>
      <c r="AI17" s="36"/>
      <c r="AJ17" s="36"/>
      <c r="AK17" s="36"/>
      <c r="AL17" s="36"/>
      <c r="AM17" s="36"/>
      <c r="AN17" s="36"/>
    </row>
    <row r="18" customFormat="false" ht="18" hidden="false" customHeight="true" outlineLevel="0" collapsed="false">
      <c r="A18" s="30"/>
      <c r="B18" s="30"/>
      <c r="C18" s="41" t="s">
        <v>763</v>
      </c>
      <c r="D18" s="41"/>
      <c r="E18" s="41"/>
      <c r="F18" s="41"/>
      <c r="G18" s="41"/>
      <c r="H18" s="41"/>
      <c r="I18" s="41"/>
      <c r="J18" s="42" t="n">
        <f aca="false">(English!J18)</f>
        <v>2</v>
      </c>
      <c r="K18" s="42"/>
      <c r="L18" s="42" t="n">
        <f aca="false">(English!L18)</f>
        <v>3</v>
      </c>
      <c r="M18" s="42"/>
      <c r="N18" s="42"/>
      <c r="O18" s="42"/>
      <c r="P18" s="42" t="n">
        <f aca="false">(English!P18)</f>
        <v>2</v>
      </c>
      <c r="Q18" s="42"/>
      <c r="R18" s="42" t="n">
        <f aca="false">(English!R18)</f>
        <v>2</v>
      </c>
      <c r="S18" s="42"/>
      <c r="T18" s="42" t="n">
        <f aca="false">(English!T18)</f>
        <v>4</v>
      </c>
      <c r="U18" s="42"/>
      <c r="V18" s="42" t="n">
        <f aca="false">(English!V18)</f>
        <v>4</v>
      </c>
      <c r="W18" s="42"/>
      <c r="X18" s="42" t="n">
        <f aca="false">(English!X18)</f>
        <v>4</v>
      </c>
      <c r="Y18" s="42"/>
      <c r="Z18" s="42" t="n">
        <f aca="false">(English!Z18)</f>
        <v>2</v>
      </c>
      <c r="AA18" s="42"/>
      <c r="AB18" s="42" t="n">
        <f aca="false">(English!AB18)</f>
        <v>0</v>
      </c>
      <c r="AC18" s="42"/>
      <c r="AD18" s="42" t="n">
        <f aca="false">(English!AD18)</f>
        <v>0</v>
      </c>
      <c r="AE18" s="42"/>
      <c r="AF18" s="42" t="n">
        <f aca="false">(English!AF18)</f>
        <v>0</v>
      </c>
      <c r="AG18" s="42"/>
      <c r="AH18" s="40" t="str">
        <f aca="false">(English!AH18)</f>
        <v>2012 (total)</v>
      </c>
      <c r="AI18" s="40"/>
      <c r="AJ18" s="40"/>
      <c r="AK18" s="40"/>
      <c r="AL18" s="40"/>
      <c r="AM18" s="40"/>
      <c r="AN18" s="40"/>
    </row>
    <row r="19" customFormat="false" ht="18" hidden="false" customHeight="true" outlineLevel="0" collapsed="false">
      <c r="A19" s="30"/>
      <c r="B19" s="30"/>
      <c r="C19" s="41" t="s">
        <v>764</v>
      </c>
      <c r="D19" s="41"/>
      <c r="E19" s="41"/>
      <c r="F19" s="41"/>
      <c r="G19" s="41"/>
      <c r="H19" s="41"/>
      <c r="I19" s="41"/>
      <c r="J19" s="42" t="str">
        <f aca="false">(English!J19)</f>
        <v>-</v>
      </c>
      <c r="K19" s="42"/>
      <c r="L19" s="42" t="str">
        <f aca="false">(English!L19)</f>
        <v>-</v>
      </c>
      <c r="M19" s="42"/>
      <c r="N19" s="42"/>
      <c r="O19" s="42"/>
      <c r="P19" s="42" t="str">
        <f aca="false">(English!P19)</f>
        <v>-</v>
      </c>
      <c r="Q19" s="42"/>
      <c r="R19" s="42" t="str">
        <f aca="false">(English!R19)</f>
        <v>-</v>
      </c>
      <c r="S19" s="42"/>
      <c r="T19" s="42" t="str">
        <f aca="false">(English!T19)</f>
        <v>-</v>
      </c>
      <c r="U19" s="42"/>
      <c r="V19" s="42" t="str">
        <f aca="false">(English!V19)</f>
        <v>-</v>
      </c>
      <c r="W19" s="42"/>
      <c r="X19" s="42" t="str">
        <f aca="false">(English!X19)</f>
        <v>-</v>
      </c>
      <c r="Y19" s="42"/>
      <c r="Z19" s="42" t="str">
        <f aca="false">(English!Z19)</f>
        <v>-</v>
      </c>
      <c r="AA19" s="42"/>
      <c r="AB19" s="42" t="n">
        <f aca="false">(English!AB19)</f>
        <v>0</v>
      </c>
      <c r="AC19" s="42"/>
      <c r="AD19" s="42" t="n">
        <f aca="false">(English!AD19)</f>
        <v>0</v>
      </c>
      <c r="AE19" s="42"/>
      <c r="AF19" s="42" t="n">
        <f aca="false">(English!AF19)</f>
        <v>0</v>
      </c>
      <c r="AG19" s="42"/>
      <c r="AH19" s="360"/>
      <c r="AI19" s="360"/>
      <c r="AJ19" s="360"/>
      <c r="AK19" s="360"/>
      <c r="AL19" s="360"/>
      <c r="AM19" s="360"/>
      <c r="AN19" s="360"/>
    </row>
    <row r="20" customFormat="false" ht="18" hidden="false" customHeight="true" outlineLevel="0" collapsed="false">
      <c r="A20" s="30"/>
      <c r="B20" s="30"/>
      <c r="C20" s="41" t="s">
        <v>765</v>
      </c>
      <c r="D20" s="41"/>
      <c r="E20" s="41"/>
      <c r="F20" s="41"/>
      <c r="G20" s="41"/>
      <c r="H20" s="41"/>
      <c r="I20" s="41"/>
      <c r="J20" s="42" t="str">
        <f aca="false">(English!J20)</f>
        <v>-</v>
      </c>
      <c r="K20" s="42"/>
      <c r="L20" s="42" t="str">
        <f aca="false">(English!L20)</f>
        <v>-</v>
      </c>
      <c r="M20" s="42"/>
      <c r="N20" s="42"/>
      <c r="O20" s="42"/>
      <c r="P20" s="42" t="str">
        <f aca="false">(English!P20)</f>
        <v>-</v>
      </c>
      <c r="Q20" s="42"/>
      <c r="R20" s="42" t="str">
        <f aca="false">(English!R20)</f>
        <v>-</v>
      </c>
      <c r="S20" s="42"/>
      <c r="T20" s="42" t="str">
        <f aca="false">(English!T20)</f>
        <v>-</v>
      </c>
      <c r="U20" s="42"/>
      <c r="V20" s="42" t="str">
        <f aca="false">(English!V20)</f>
        <v>-</v>
      </c>
      <c r="W20" s="42"/>
      <c r="X20" s="42" t="str">
        <f aca="false">(English!X20)</f>
        <v>-</v>
      </c>
      <c r="Y20" s="42"/>
      <c r="Z20" s="42" t="str">
        <f aca="false">(English!Z20)</f>
        <v>-</v>
      </c>
      <c r="AA20" s="42"/>
      <c r="AB20" s="42" t="n">
        <f aca="false">(English!AB20)</f>
        <v>0</v>
      </c>
      <c r="AC20" s="42"/>
      <c r="AD20" s="42" t="n">
        <f aca="false">(English!AD20)</f>
        <v>0</v>
      </c>
      <c r="AE20" s="42"/>
      <c r="AF20" s="42" t="n">
        <f aca="false">(English!AF20)</f>
        <v>0</v>
      </c>
      <c r="AG20" s="42"/>
      <c r="AH20" s="36" t="s">
        <v>766</v>
      </c>
      <c r="AI20" s="36"/>
      <c r="AJ20" s="36"/>
      <c r="AK20" s="36"/>
      <c r="AL20" s="36"/>
      <c r="AM20" s="36"/>
      <c r="AN20" s="36"/>
    </row>
    <row r="21" customFormat="false" ht="18" hidden="false" customHeight="true" outlineLevel="0" collapsed="false">
      <c r="A21" s="30"/>
      <c r="B21" s="30"/>
      <c r="C21" s="41" t="s">
        <v>767</v>
      </c>
      <c r="D21" s="41"/>
      <c r="E21" s="41"/>
      <c r="F21" s="41"/>
      <c r="G21" s="41"/>
      <c r="H21" s="41"/>
      <c r="I21" s="41"/>
      <c r="J21" s="42" t="n">
        <f aca="false">(English!J21)</f>
        <v>1</v>
      </c>
      <c r="K21" s="42"/>
      <c r="L21" s="42" t="n">
        <f aca="false">(English!L21)</f>
        <v>1</v>
      </c>
      <c r="M21" s="42"/>
      <c r="N21" s="42"/>
      <c r="O21" s="42"/>
      <c r="P21" s="42" t="n">
        <f aca="false">(English!P21)</f>
        <v>1</v>
      </c>
      <c r="Q21" s="42"/>
      <c r="R21" s="42" t="n">
        <f aca="false">(English!R21)</f>
        <v>1</v>
      </c>
      <c r="S21" s="42"/>
      <c r="T21" s="42" t="n">
        <f aca="false">(English!T21)</f>
        <v>1</v>
      </c>
      <c r="U21" s="42"/>
      <c r="V21" s="42" t="n">
        <f aca="false">(English!V21)</f>
        <v>2</v>
      </c>
      <c r="W21" s="42"/>
      <c r="X21" s="42" t="n">
        <f aca="false">(English!X21)</f>
        <v>2</v>
      </c>
      <c r="Y21" s="42"/>
      <c r="Z21" s="42" t="n">
        <f aca="false">(English!Z21)</f>
        <v>1</v>
      </c>
      <c r="AA21" s="42"/>
      <c r="AB21" s="42" t="n">
        <f aca="false">(English!AB21)</f>
        <v>0</v>
      </c>
      <c r="AC21" s="42"/>
      <c r="AD21" s="42" t="n">
        <f aca="false">(English!AD21)</f>
        <v>0</v>
      </c>
      <c r="AE21" s="42"/>
      <c r="AF21" s="42" t="n">
        <f aca="false">(English!AF21)</f>
        <v>0</v>
      </c>
      <c r="AG21" s="42"/>
      <c r="AH21" s="40" t="n">
        <f aca="false">(English!AH21)</f>
        <v>404</v>
      </c>
      <c r="AI21" s="40"/>
      <c r="AJ21" s="40"/>
      <c r="AK21" s="40"/>
      <c r="AL21" s="40"/>
      <c r="AM21" s="40"/>
      <c r="AN21" s="40"/>
    </row>
    <row r="22" customFormat="false" ht="18" hidden="false" customHeight="true" outlineLevel="0" collapsed="false">
      <c r="A22" s="30"/>
      <c r="B22" s="30"/>
      <c r="C22" s="41" t="s">
        <v>768</v>
      </c>
      <c r="D22" s="41"/>
      <c r="E22" s="41"/>
      <c r="F22" s="41"/>
      <c r="G22" s="41"/>
      <c r="H22" s="41"/>
      <c r="I22" s="41"/>
      <c r="J22" s="42" t="n">
        <f aca="false">(English!J22)</f>
        <v>66</v>
      </c>
      <c r="K22" s="42"/>
      <c r="L22" s="42" t="n">
        <f aca="false">(English!L22)</f>
        <v>89</v>
      </c>
      <c r="M22" s="42"/>
      <c r="N22" s="42"/>
      <c r="O22" s="42"/>
      <c r="P22" s="47" t="str">
        <f aca="false">(English!P22)</f>
        <v>ü</v>
      </c>
      <c r="Q22" s="47"/>
      <c r="R22" s="47" t="str">
        <f aca="false">(English!R22)</f>
        <v>ü</v>
      </c>
      <c r="S22" s="47"/>
      <c r="T22" s="47" t="str">
        <f aca="false">(English!T22)</f>
        <v>ü</v>
      </c>
      <c r="U22" s="47"/>
      <c r="V22" s="47" t="str">
        <f aca="false">(English!V22)</f>
        <v>ü</v>
      </c>
      <c r="W22" s="47"/>
      <c r="X22" s="47" t="str">
        <f aca="false">(English!X22)</f>
        <v>ü</v>
      </c>
      <c r="Y22" s="47"/>
      <c r="Z22" s="42" t="n">
        <f aca="false">(English!Z22)</f>
        <v>5</v>
      </c>
      <c r="AA22" s="42"/>
      <c r="AB22" s="42" t="n">
        <f aca="false">(English!AB22)</f>
        <v>0</v>
      </c>
      <c r="AC22" s="42"/>
      <c r="AD22" s="42" t="n">
        <f aca="false">(English!AD22)</f>
        <v>0</v>
      </c>
      <c r="AE22" s="42"/>
      <c r="AF22" s="42" t="n">
        <f aca="false">(English!AF22)</f>
        <v>0</v>
      </c>
      <c r="AG22" s="42"/>
      <c r="AH22" s="49"/>
      <c r="AI22" s="49"/>
      <c r="AJ22" s="49"/>
      <c r="AK22" s="49"/>
      <c r="AL22" s="49"/>
      <c r="AM22" s="49"/>
      <c r="AN22" s="49"/>
    </row>
    <row r="23" customFormat="false" ht="18" hidden="false" customHeight="true" outlineLevel="0" collapsed="false">
      <c r="A23" s="30"/>
      <c r="B23" s="30"/>
      <c r="C23" s="41" t="s">
        <v>769</v>
      </c>
      <c r="D23" s="41"/>
      <c r="E23" s="41"/>
      <c r="F23" s="41"/>
      <c r="G23" s="41"/>
      <c r="H23" s="41"/>
      <c r="I23" s="41"/>
      <c r="J23" s="42" t="n">
        <f aca="false">(English!J23)</f>
        <v>39</v>
      </c>
      <c r="K23" s="42"/>
      <c r="L23" s="42" t="n">
        <f aca="false">(English!L23)</f>
        <v>45</v>
      </c>
      <c r="M23" s="42"/>
      <c r="N23" s="42"/>
      <c r="O23" s="42"/>
      <c r="P23" s="42" t="str">
        <f aca="false">(English!P23)</f>
        <v>-</v>
      </c>
      <c r="Q23" s="42"/>
      <c r="R23" s="42" t="str">
        <f aca="false">(English!R23)</f>
        <v>-</v>
      </c>
      <c r="S23" s="42"/>
      <c r="T23" s="42" t="str">
        <f aca="false">(English!T23)</f>
        <v>-</v>
      </c>
      <c r="U23" s="42"/>
      <c r="V23" s="42" t="str">
        <f aca="false">(English!V23)</f>
        <v>-</v>
      </c>
      <c r="W23" s="42"/>
      <c r="X23" s="42" t="str">
        <f aca="false">(English!X23)</f>
        <v>-</v>
      </c>
      <c r="Y23" s="42"/>
      <c r="Z23" s="42" t="str">
        <f aca="false">(English!Z23)</f>
        <v>-</v>
      </c>
      <c r="AA23" s="42"/>
      <c r="AB23" s="42" t="n">
        <f aca="false">(English!AB23)</f>
        <v>0</v>
      </c>
      <c r="AC23" s="42"/>
      <c r="AD23" s="42" t="n">
        <f aca="false">(English!AD23)</f>
        <v>0</v>
      </c>
      <c r="AE23" s="42"/>
      <c r="AF23" s="42" t="n">
        <f aca="false">(English!AF23)</f>
        <v>0</v>
      </c>
      <c r="AG23" s="42"/>
      <c r="AH23" s="36" t="s">
        <v>770</v>
      </c>
      <c r="AI23" s="36"/>
      <c r="AJ23" s="36"/>
      <c r="AK23" s="36"/>
      <c r="AL23" s="36"/>
      <c r="AM23" s="36"/>
      <c r="AN23" s="36"/>
    </row>
    <row r="24" customFormat="false" ht="18" hidden="false" customHeight="true" outlineLevel="0" collapsed="false">
      <c r="A24" s="30"/>
      <c r="B24" s="30"/>
      <c r="C24" s="41" t="s">
        <v>771</v>
      </c>
      <c r="D24" s="41"/>
      <c r="E24" s="41"/>
      <c r="F24" s="41"/>
      <c r="G24" s="41"/>
      <c r="H24" s="41"/>
      <c r="I24" s="41"/>
      <c r="J24" s="47" t="str">
        <f aca="false">(English!J24)</f>
        <v>ü</v>
      </c>
      <c r="K24" s="47"/>
      <c r="L24" s="47" t="str">
        <f aca="false">(English!L24)</f>
        <v>ü</v>
      </c>
      <c r="M24" s="47"/>
      <c r="N24" s="47"/>
      <c r="O24" s="47"/>
      <c r="P24" s="47" t="str">
        <f aca="false">(English!P24)</f>
        <v>ü</v>
      </c>
      <c r="Q24" s="47"/>
      <c r="R24" s="47" t="str">
        <f aca="false">(English!R24)</f>
        <v>ü</v>
      </c>
      <c r="S24" s="47"/>
      <c r="T24" s="47" t="str">
        <f aca="false">(English!T24)</f>
        <v>ü</v>
      </c>
      <c r="U24" s="47"/>
      <c r="V24" s="47" t="str">
        <f aca="false">(English!V24)</f>
        <v>ü</v>
      </c>
      <c r="W24" s="47"/>
      <c r="X24" s="47" t="str">
        <f aca="false">(English!X24)</f>
        <v>ü</v>
      </c>
      <c r="Y24" s="47"/>
      <c r="Z24" s="47" t="str">
        <f aca="false">(English!Z24)</f>
        <v>ü</v>
      </c>
      <c r="AA24" s="47"/>
      <c r="AB24" s="42" t="n">
        <f aca="false">(English!AB24)</f>
        <v>0</v>
      </c>
      <c r="AC24" s="42"/>
      <c r="AD24" s="42" t="n">
        <f aca="false">(English!AD24)</f>
        <v>0</v>
      </c>
      <c r="AE24" s="42"/>
      <c r="AF24" s="42" t="n">
        <f aca="false">(English!AF24)</f>
        <v>0</v>
      </c>
      <c r="AG24" s="42"/>
      <c r="AH24" s="40" t="n">
        <f aca="false">(English!AH24)</f>
        <v>1118</v>
      </c>
      <c r="AI24" s="40"/>
      <c r="AJ24" s="40"/>
      <c r="AK24" s="40"/>
      <c r="AL24" s="40"/>
      <c r="AM24" s="40"/>
      <c r="AN24" s="40"/>
    </row>
    <row r="25" customFormat="false" ht="18" hidden="false" customHeight="true" outlineLevel="0" collapsed="false">
      <c r="A25" s="30"/>
      <c r="B25" s="30"/>
      <c r="C25" s="41" t="s">
        <v>765</v>
      </c>
      <c r="D25" s="41"/>
      <c r="E25" s="41"/>
      <c r="F25" s="41"/>
      <c r="G25" s="41"/>
      <c r="H25" s="41"/>
      <c r="I25" s="41"/>
      <c r="J25" s="42" t="str">
        <f aca="false">(English!J25)</f>
        <v>-</v>
      </c>
      <c r="K25" s="42"/>
      <c r="L25" s="42" t="str">
        <f aca="false">(English!L25)</f>
        <v>-</v>
      </c>
      <c r="M25" s="42"/>
      <c r="N25" s="42"/>
      <c r="O25" s="42"/>
      <c r="P25" s="42" t="str">
        <f aca="false">(English!P25)</f>
        <v>-</v>
      </c>
      <c r="Q25" s="42"/>
      <c r="R25" s="42" t="str">
        <f aca="false">(English!R25)</f>
        <v>-</v>
      </c>
      <c r="S25" s="42"/>
      <c r="T25" s="42" t="str">
        <f aca="false">(English!T25)</f>
        <v>-</v>
      </c>
      <c r="U25" s="42"/>
      <c r="V25" s="42" t="str">
        <f aca="false">(English!V25)</f>
        <v>-</v>
      </c>
      <c r="W25" s="42"/>
      <c r="X25" s="47" t="str">
        <f aca="false">(English!X25)</f>
        <v>ü</v>
      </c>
      <c r="Y25" s="47"/>
      <c r="Z25" s="42" t="str">
        <f aca="false">(English!Z25)</f>
        <v>-</v>
      </c>
      <c r="AA25" s="42"/>
      <c r="AB25" s="42" t="n">
        <f aca="false">(English!AB25)</f>
        <v>0</v>
      </c>
      <c r="AC25" s="42"/>
      <c r="AD25" s="42" t="n">
        <f aca="false">(English!AD25)</f>
        <v>0</v>
      </c>
      <c r="AE25" s="42"/>
      <c r="AF25" s="42" t="n">
        <f aca="false">(English!AF25)</f>
        <v>0</v>
      </c>
      <c r="AG25" s="42"/>
      <c r="AH25" s="49"/>
      <c r="AI25" s="49"/>
      <c r="AJ25" s="49"/>
      <c r="AK25" s="49"/>
      <c r="AL25" s="49"/>
      <c r="AM25" s="49"/>
      <c r="AN25" s="49"/>
    </row>
    <row r="26" customFormat="false" ht="18" hidden="false" customHeight="true" outlineLevel="0" collapsed="false">
      <c r="A26" s="30"/>
      <c r="B26" s="30"/>
      <c r="C26" s="41" t="s">
        <v>772</v>
      </c>
      <c r="D26" s="41"/>
      <c r="E26" s="41"/>
      <c r="F26" s="41"/>
      <c r="G26" s="41"/>
      <c r="H26" s="41"/>
      <c r="I26" s="41"/>
      <c r="J26" s="47" t="str">
        <f aca="false">(English!J26)</f>
        <v>ü</v>
      </c>
      <c r="K26" s="47"/>
      <c r="L26" s="47" t="str">
        <f aca="false">(English!L26)</f>
        <v>ü</v>
      </c>
      <c r="M26" s="47"/>
      <c r="N26" s="47"/>
      <c r="O26" s="47"/>
      <c r="P26" s="47" t="str">
        <f aca="false">(English!P26)</f>
        <v>ü</v>
      </c>
      <c r="Q26" s="47"/>
      <c r="R26" s="47" t="str">
        <f aca="false">(English!R26)</f>
        <v>ü</v>
      </c>
      <c r="S26" s="47"/>
      <c r="T26" s="47" t="str">
        <f aca="false">(English!T26)</f>
        <v>ü</v>
      </c>
      <c r="U26" s="47"/>
      <c r="V26" s="47" t="str">
        <f aca="false">(English!V26)</f>
        <v>ü</v>
      </c>
      <c r="W26" s="47"/>
      <c r="X26" s="47" t="str">
        <f aca="false">(English!X26)</f>
        <v>ü</v>
      </c>
      <c r="Y26" s="47"/>
      <c r="Z26" s="47" t="str">
        <f aca="false">(English!Z26)</f>
        <v>ü</v>
      </c>
      <c r="AA26" s="47"/>
      <c r="AB26" s="42" t="n">
        <f aca="false">(English!AB26)</f>
        <v>0</v>
      </c>
      <c r="AC26" s="42"/>
      <c r="AD26" s="42" t="n">
        <f aca="false">(English!AD26)</f>
        <v>0</v>
      </c>
      <c r="AE26" s="42"/>
      <c r="AF26" s="42" t="n">
        <f aca="false">(English!AF26)</f>
        <v>0</v>
      </c>
      <c r="AG26" s="42"/>
      <c r="AH26" s="36" t="s">
        <v>773</v>
      </c>
      <c r="AI26" s="36"/>
      <c r="AJ26" s="36"/>
      <c r="AK26" s="36"/>
      <c r="AL26" s="36"/>
      <c r="AM26" s="36"/>
      <c r="AN26" s="36"/>
    </row>
    <row r="27" customFormat="false" ht="18" hidden="false" customHeight="true" outlineLevel="0" collapsed="false">
      <c r="A27" s="30"/>
      <c r="B27" s="30"/>
      <c r="C27" s="41" t="s">
        <v>742</v>
      </c>
      <c r="D27" s="41"/>
      <c r="E27" s="41"/>
      <c r="F27" s="41"/>
      <c r="G27" s="41"/>
      <c r="H27" s="41"/>
      <c r="I27" s="41"/>
      <c r="J27" s="47" t="str">
        <f aca="false">(English!J27)</f>
        <v>ü</v>
      </c>
      <c r="K27" s="47"/>
      <c r="L27" s="47" t="str">
        <f aca="false">(English!L27)</f>
        <v>ü</v>
      </c>
      <c r="M27" s="47"/>
      <c r="N27" s="47"/>
      <c r="O27" s="47"/>
      <c r="P27" s="47" t="str">
        <f aca="false">(English!P27)</f>
        <v>ü</v>
      </c>
      <c r="Q27" s="47"/>
      <c r="R27" s="47" t="str">
        <f aca="false">(English!R27)</f>
        <v>ü</v>
      </c>
      <c r="S27" s="47"/>
      <c r="T27" s="47" t="str">
        <f aca="false">(English!T27)</f>
        <v>ü</v>
      </c>
      <c r="U27" s="47"/>
      <c r="V27" s="47" t="str">
        <f aca="false">(English!V27)</f>
        <v>ü</v>
      </c>
      <c r="W27" s="47"/>
      <c r="X27" s="47" t="str">
        <f aca="false">(English!X27)</f>
        <v>ü</v>
      </c>
      <c r="Y27" s="47"/>
      <c r="Z27" s="47" t="str">
        <f aca="false">(English!Z27)</f>
        <v>ü</v>
      </c>
      <c r="AA27" s="47"/>
      <c r="AB27" s="42" t="n">
        <f aca="false">(English!AB27)</f>
        <v>0</v>
      </c>
      <c r="AC27" s="42"/>
      <c r="AD27" s="42" t="n">
        <f aca="false">(English!AD27)</f>
        <v>0</v>
      </c>
      <c r="AE27" s="42"/>
      <c r="AF27" s="42" t="n">
        <f aca="false">(English!AF27)</f>
        <v>0</v>
      </c>
      <c r="AG27" s="42"/>
      <c r="AH27" s="40" t="n">
        <f aca="false">(English!AH27)</f>
        <v>220</v>
      </c>
      <c r="AI27" s="40"/>
      <c r="AJ27" s="40"/>
      <c r="AK27" s="40"/>
      <c r="AL27" s="40"/>
      <c r="AM27" s="40"/>
      <c r="AN27" s="40"/>
    </row>
    <row r="28" customFormat="false" ht="18" hidden="false" customHeight="true" outlineLevel="0" collapsed="false">
      <c r="A28" s="30"/>
      <c r="B28" s="30"/>
      <c r="C28" s="41" t="s">
        <v>774</v>
      </c>
      <c r="D28" s="41"/>
      <c r="E28" s="41"/>
      <c r="F28" s="41"/>
      <c r="G28" s="41"/>
      <c r="H28" s="41"/>
      <c r="I28" s="41"/>
      <c r="J28" s="47" t="str">
        <f aca="false">(English!J28)</f>
        <v>ü</v>
      </c>
      <c r="K28" s="47"/>
      <c r="L28" s="47" t="str">
        <f aca="false">(English!L28)</f>
        <v>ü</v>
      </c>
      <c r="M28" s="47"/>
      <c r="N28" s="47"/>
      <c r="O28" s="47"/>
      <c r="P28" s="47" t="str">
        <f aca="false">(English!P28)</f>
        <v>ü</v>
      </c>
      <c r="Q28" s="47"/>
      <c r="R28" s="47" t="str">
        <f aca="false">(English!R28)</f>
        <v>ü</v>
      </c>
      <c r="S28" s="47"/>
      <c r="T28" s="47" t="str">
        <f aca="false">(English!T28)</f>
        <v>ü</v>
      </c>
      <c r="U28" s="47"/>
      <c r="V28" s="47" t="str">
        <f aca="false">(English!V28)</f>
        <v>ü</v>
      </c>
      <c r="W28" s="47"/>
      <c r="X28" s="47" t="str">
        <f aca="false">(English!X28)</f>
        <v>ü</v>
      </c>
      <c r="Y28" s="47"/>
      <c r="Z28" s="47" t="str">
        <f aca="false">(English!Z28)</f>
        <v>ü</v>
      </c>
      <c r="AA28" s="47"/>
      <c r="AB28" s="42" t="n">
        <f aca="false">(English!AB28)</f>
        <v>0</v>
      </c>
      <c r="AC28" s="42"/>
      <c r="AD28" s="42" t="n">
        <f aca="false">(English!AD28)</f>
        <v>0</v>
      </c>
      <c r="AE28" s="42"/>
      <c r="AF28" s="42" t="n">
        <f aca="false">(English!AF28)</f>
        <v>0</v>
      </c>
      <c r="AG28" s="42"/>
      <c r="AH28" s="51"/>
      <c r="AI28" s="51"/>
      <c r="AJ28" s="51"/>
      <c r="AK28" s="51"/>
      <c r="AL28" s="51"/>
      <c r="AM28" s="51"/>
      <c r="AN28" s="51"/>
    </row>
    <row r="29" customFormat="false" ht="18" hidden="false" customHeight="true" outlineLevel="0" collapsed="false">
      <c r="A29" s="30"/>
      <c r="B29" s="30"/>
      <c r="C29" s="41" t="s">
        <v>775</v>
      </c>
      <c r="D29" s="41"/>
      <c r="E29" s="41"/>
      <c r="F29" s="41"/>
      <c r="G29" s="41"/>
      <c r="H29" s="41"/>
      <c r="I29" s="41"/>
      <c r="J29" s="47" t="str">
        <f aca="false">(English!J29)</f>
        <v>ü</v>
      </c>
      <c r="K29" s="47"/>
      <c r="L29" s="47" t="str">
        <f aca="false">(English!L29)</f>
        <v>ü</v>
      </c>
      <c r="M29" s="47"/>
      <c r="N29" s="47"/>
      <c r="O29" s="47"/>
      <c r="P29" s="47" t="str">
        <f aca="false">(English!P29)</f>
        <v>ü</v>
      </c>
      <c r="Q29" s="47"/>
      <c r="R29" s="47" t="str">
        <f aca="false">(English!R29)</f>
        <v>ü</v>
      </c>
      <c r="S29" s="47"/>
      <c r="T29" s="47" t="str">
        <f aca="false">(English!T29)</f>
        <v>ü</v>
      </c>
      <c r="U29" s="47"/>
      <c r="V29" s="47" t="str">
        <f aca="false">(English!V29)</f>
        <v>ü</v>
      </c>
      <c r="W29" s="47"/>
      <c r="X29" s="47" t="str">
        <f aca="false">(English!X29)</f>
        <v>ü</v>
      </c>
      <c r="Y29" s="47"/>
      <c r="Z29" s="47" t="str">
        <f aca="false">(English!Z29)</f>
        <v>ü</v>
      </c>
      <c r="AA29" s="47"/>
      <c r="AB29" s="42" t="n">
        <f aca="false">(English!AB29)</f>
        <v>0</v>
      </c>
      <c r="AC29" s="42"/>
      <c r="AD29" s="42" t="n">
        <f aca="false">(English!AD29)</f>
        <v>0</v>
      </c>
      <c r="AE29" s="42"/>
      <c r="AF29" s="42" t="n">
        <f aca="false">(English!AF29)</f>
        <v>0</v>
      </c>
      <c r="AG29" s="42"/>
      <c r="AH29" s="36" t="s">
        <v>776</v>
      </c>
      <c r="AI29" s="36"/>
      <c r="AJ29" s="36"/>
      <c r="AK29" s="36"/>
      <c r="AL29" s="36"/>
      <c r="AM29" s="36"/>
      <c r="AN29" s="36"/>
    </row>
    <row r="30" customFormat="false" ht="27" hidden="false" customHeight="true" outlineLevel="0" collapsed="false">
      <c r="A30" s="30"/>
      <c r="B30" s="30"/>
      <c r="C30" s="408" t="s">
        <v>777</v>
      </c>
      <c r="D30" s="408"/>
      <c r="E30" s="408"/>
      <c r="F30" s="408"/>
      <c r="G30" s="408"/>
      <c r="H30" s="408"/>
      <c r="I30" s="408"/>
      <c r="J30" s="47" t="str">
        <f aca="false">(English!J30)</f>
        <v>ü</v>
      </c>
      <c r="K30" s="47"/>
      <c r="L30" s="47" t="str">
        <f aca="false">(English!L30)</f>
        <v>ü</v>
      </c>
      <c r="M30" s="47"/>
      <c r="N30" s="47"/>
      <c r="O30" s="47"/>
      <c r="P30" s="47" t="str">
        <f aca="false">(English!P30)</f>
        <v>ü</v>
      </c>
      <c r="Q30" s="47"/>
      <c r="R30" s="47" t="str">
        <f aca="false">(English!R30)</f>
        <v>ü</v>
      </c>
      <c r="S30" s="47"/>
      <c r="T30" s="47" t="str">
        <f aca="false">(English!T30)</f>
        <v>ü</v>
      </c>
      <c r="U30" s="47"/>
      <c r="V30" s="47" t="str">
        <f aca="false">(English!V30)</f>
        <v>ü</v>
      </c>
      <c r="W30" s="47"/>
      <c r="X30" s="47" t="str">
        <f aca="false">(English!X30)</f>
        <v>ü</v>
      </c>
      <c r="Y30" s="47"/>
      <c r="Z30" s="47" t="str">
        <f aca="false">(English!Z30)</f>
        <v>ü</v>
      </c>
      <c r="AA30" s="47"/>
      <c r="AB30" s="42" t="n">
        <f aca="false">(English!AB30)</f>
        <v>0</v>
      </c>
      <c r="AC30" s="42"/>
      <c r="AD30" s="42" t="n">
        <f aca="false">(English!AD30)</f>
        <v>0</v>
      </c>
      <c r="AE30" s="42"/>
      <c r="AF30" s="42" t="n">
        <f aca="false">(English!AF30)</f>
        <v>0</v>
      </c>
      <c r="AG30" s="42"/>
      <c r="AH30" s="40" t="n">
        <f aca="false">(English!AH30)</f>
        <v>6</v>
      </c>
      <c r="AI30" s="40"/>
      <c r="AJ30" s="40"/>
      <c r="AK30" s="40"/>
      <c r="AL30" s="40"/>
      <c r="AM30" s="40"/>
      <c r="AN30" s="40"/>
    </row>
    <row r="31" customFormat="false" ht="18" hidden="false" customHeight="true" outlineLevel="0" collapsed="false">
      <c r="A31" s="30"/>
      <c r="B31" s="30"/>
      <c r="C31" s="41" t="s">
        <v>778</v>
      </c>
      <c r="D31" s="41"/>
      <c r="E31" s="41"/>
      <c r="F31" s="41"/>
      <c r="G31" s="41"/>
      <c r="H31" s="41"/>
      <c r="I31" s="41"/>
      <c r="J31" s="47" t="str">
        <f aca="false">(English!J31)</f>
        <v>ü</v>
      </c>
      <c r="K31" s="47"/>
      <c r="L31" s="47" t="str">
        <f aca="false">(English!L31)</f>
        <v>ü</v>
      </c>
      <c r="M31" s="47"/>
      <c r="N31" s="47"/>
      <c r="O31" s="47"/>
      <c r="P31" s="47" t="str">
        <f aca="false">(English!P31)</f>
        <v>ü</v>
      </c>
      <c r="Q31" s="47"/>
      <c r="R31" s="47" t="str">
        <f aca="false">(English!R31)</f>
        <v>ü</v>
      </c>
      <c r="S31" s="47"/>
      <c r="T31" s="47" t="str">
        <f aca="false">(English!T31)</f>
        <v>ü</v>
      </c>
      <c r="U31" s="47"/>
      <c r="V31" s="47" t="str">
        <f aca="false">(English!V31)</f>
        <v>ü</v>
      </c>
      <c r="W31" s="47"/>
      <c r="X31" s="47" t="str">
        <f aca="false">(English!X31)</f>
        <v>ü</v>
      </c>
      <c r="Y31" s="47"/>
      <c r="Z31" s="47" t="str">
        <f aca="false">(English!Z31)</f>
        <v>ü</v>
      </c>
      <c r="AA31" s="47"/>
      <c r="AB31" s="42" t="n">
        <f aca="false">(English!AB31)</f>
        <v>0</v>
      </c>
      <c r="AC31" s="42"/>
      <c r="AD31" s="42" t="n">
        <f aca="false">(English!AD31)</f>
        <v>0</v>
      </c>
      <c r="AE31" s="42"/>
      <c r="AF31" s="42" t="n">
        <f aca="false">(English!AF31)</f>
        <v>0</v>
      </c>
      <c r="AG31" s="42"/>
      <c r="AH31" s="51"/>
      <c r="AI31" s="51"/>
      <c r="AJ31" s="51"/>
      <c r="AK31" s="51"/>
      <c r="AL31" s="51"/>
      <c r="AM31" s="51"/>
      <c r="AN31" s="51"/>
    </row>
    <row r="32" customFormat="false" ht="18" hidden="false" customHeight="true" outlineLevel="0" collapsed="false">
      <c r="A32" s="30"/>
      <c r="B32" s="30"/>
      <c r="C32" s="41" t="s">
        <v>779</v>
      </c>
      <c r="D32" s="41"/>
      <c r="E32" s="41"/>
      <c r="F32" s="41"/>
      <c r="G32" s="41"/>
      <c r="H32" s="41"/>
      <c r="I32" s="41"/>
      <c r="J32" s="47" t="str">
        <f aca="false">(English!J32)</f>
        <v>ü</v>
      </c>
      <c r="K32" s="47"/>
      <c r="L32" s="47" t="str">
        <f aca="false">(English!L32)</f>
        <v>ü</v>
      </c>
      <c r="M32" s="47"/>
      <c r="N32" s="47"/>
      <c r="O32" s="47"/>
      <c r="P32" s="47" t="str">
        <f aca="false">(English!P32)</f>
        <v>ü</v>
      </c>
      <c r="Q32" s="47"/>
      <c r="R32" s="47" t="str">
        <f aca="false">(English!R32)</f>
        <v>ü</v>
      </c>
      <c r="S32" s="47"/>
      <c r="T32" s="47" t="str">
        <f aca="false">(English!T32)</f>
        <v>ü</v>
      </c>
      <c r="U32" s="47"/>
      <c r="V32" s="47" t="str">
        <f aca="false">(English!V32)</f>
        <v>ü</v>
      </c>
      <c r="W32" s="47"/>
      <c r="X32" s="47" t="str">
        <f aca="false">(English!X32)</f>
        <v>ü</v>
      </c>
      <c r="Y32" s="47"/>
      <c r="Z32" s="47" t="str">
        <f aca="false">(English!Z32)</f>
        <v>ü</v>
      </c>
      <c r="AA32" s="47"/>
      <c r="AB32" s="42" t="n">
        <f aca="false">(English!AB32)</f>
        <v>0</v>
      </c>
      <c r="AC32" s="42"/>
      <c r="AD32" s="42" t="n">
        <f aca="false">(English!AD32)</f>
        <v>0</v>
      </c>
      <c r="AE32" s="42"/>
      <c r="AF32" s="42" t="n">
        <f aca="false">(English!AF32)</f>
        <v>0</v>
      </c>
      <c r="AG32" s="42"/>
      <c r="AH32" s="51"/>
      <c r="AI32" s="51"/>
      <c r="AJ32" s="51"/>
      <c r="AK32" s="51"/>
      <c r="AL32" s="51"/>
      <c r="AM32" s="51"/>
      <c r="AN32" s="51"/>
    </row>
    <row r="33" customFormat="false" ht="18" hidden="false" customHeight="true" outlineLevel="0" collapsed="false">
      <c r="A33" s="30"/>
      <c r="B33" s="30"/>
      <c r="C33" s="409" t="s">
        <v>780</v>
      </c>
      <c r="D33" s="409"/>
      <c r="E33" s="409"/>
      <c r="F33" s="409"/>
      <c r="G33" s="409"/>
      <c r="H33" s="409"/>
      <c r="I33" s="409"/>
      <c r="J33" s="47" t="str">
        <f aca="false">(English!J33)</f>
        <v>ü</v>
      </c>
      <c r="K33" s="47"/>
      <c r="L33" s="47" t="str">
        <f aca="false">(English!L33)</f>
        <v>ü</v>
      </c>
      <c r="M33" s="47"/>
      <c r="N33" s="47"/>
      <c r="O33" s="47"/>
      <c r="P33" s="47" t="str">
        <f aca="false">(English!P33)</f>
        <v>ü</v>
      </c>
      <c r="Q33" s="47"/>
      <c r="R33" s="47" t="str">
        <f aca="false">(English!R33)</f>
        <v>ü</v>
      </c>
      <c r="S33" s="47"/>
      <c r="T33" s="47" t="str">
        <f aca="false">(English!T33)</f>
        <v>ü</v>
      </c>
      <c r="U33" s="47"/>
      <c r="V33" s="47" t="str">
        <f aca="false">(English!V33)</f>
        <v>ü</v>
      </c>
      <c r="W33" s="47"/>
      <c r="X33" s="47" t="str">
        <f aca="false">(English!X33)</f>
        <v>ü</v>
      </c>
      <c r="Y33" s="47"/>
      <c r="Z33" s="47" t="str">
        <f aca="false">(English!Z33)</f>
        <v>ü</v>
      </c>
      <c r="AA33" s="47"/>
      <c r="AB33" s="42" t="n">
        <f aca="false">(English!AB33)</f>
        <v>0</v>
      </c>
      <c r="AC33" s="42"/>
      <c r="AD33" s="42" t="n">
        <f aca="false">(English!AD33)</f>
        <v>0</v>
      </c>
      <c r="AE33" s="42"/>
      <c r="AF33" s="42" t="n">
        <f aca="false">(English!AF33)</f>
        <v>0</v>
      </c>
      <c r="AG33" s="42"/>
      <c r="AH33" s="36" t="s">
        <v>781</v>
      </c>
      <c r="AI33" s="36"/>
      <c r="AJ33" s="36"/>
      <c r="AK33" s="36"/>
      <c r="AL33" s="36"/>
      <c r="AM33" s="36"/>
      <c r="AN33" s="36"/>
    </row>
    <row r="34" customFormat="false" ht="18" hidden="false" customHeight="true" outlineLevel="0" collapsed="false">
      <c r="A34" s="30"/>
      <c r="B34" s="30"/>
      <c r="C34" s="409" t="s">
        <v>782</v>
      </c>
      <c r="D34" s="409"/>
      <c r="E34" s="409"/>
      <c r="F34" s="409"/>
      <c r="G34" s="409"/>
      <c r="H34" s="409"/>
      <c r="I34" s="409"/>
      <c r="J34" s="47" t="str">
        <f aca="false">(English!J34)</f>
        <v>ü</v>
      </c>
      <c r="K34" s="47"/>
      <c r="L34" s="47" t="str">
        <f aca="false">(English!L34)</f>
        <v>ü</v>
      </c>
      <c r="M34" s="47"/>
      <c r="N34" s="47"/>
      <c r="O34" s="47"/>
      <c r="P34" s="47" t="str">
        <f aca="false">(English!P34)</f>
        <v>ü</v>
      </c>
      <c r="Q34" s="47"/>
      <c r="R34" s="47" t="str">
        <f aca="false">(English!R34)</f>
        <v>ü</v>
      </c>
      <c r="S34" s="47"/>
      <c r="T34" s="47" t="str">
        <f aca="false">(English!T34)</f>
        <v>ü</v>
      </c>
      <c r="U34" s="47"/>
      <c r="V34" s="47" t="str">
        <f aca="false">(English!V34)</f>
        <v>ü</v>
      </c>
      <c r="W34" s="47"/>
      <c r="X34" s="47" t="str">
        <f aca="false">(English!X34)</f>
        <v>ü</v>
      </c>
      <c r="Y34" s="47"/>
      <c r="Z34" s="47" t="str">
        <f aca="false">(English!Z34)</f>
        <v>ü</v>
      </c>
      <c r="AA34" s="47"/>
      <c r="AB34" s="42" t="n">
        <f aca="false">(English!AB34)</f>
        <v>0</v>
      </c>
      <c r="AC34" s="42"/>
      <c r="AD34" s="42" t="n">
        <f aca="false">(English!AD34)</f>
        <v>0</v>
      </c>
      <c r="AE34" s="42"/>
      <c r="AF34" s="42" t="n">
        <f aca="false">(English!AF34)</f>
        <v>0</v>
      </c>
      <c r="AG34" s="42"/>
      <c r="AH34" s="46" t="n">
        <f aca="false">(English!AH34)</f>
        <v>8</v>
      </c>
      <c r="AI34" s="46"/>
      <c r="AJ34" s="46"/>
      <c r="AK34" s="46"/>
      <c r="AL34" s="46"/>
      <c r="AM34" s="46"/>
      <c r="AN34" s="46"/>
    </row>
    <row r="35" customFormat="false" ht="18" hidden="false" customHeight="true" outlineLevel="0" collapsed="false">
      <c r="A35" s="30"/>
      <c r="B35" s="30"/>
      <c r="C35" s="52" t="s">
        <v>783</v>
      </c>
      <c r="D35" s="52"/>
      <c r="E35" s="52"/>
      <c r="F35" s="52"/>
      <c r="G35" s="52"/>
      <c r="H35" s="52"/>
      <c r="I35" s="52"/>
      <c r="J35" s="47" t="str">
        <f aca="false">(English!J34)</f>
        <v>ü</v>
      </c>
      <c r="K35" s="47"/>
      <c r="L35" s="47" t="str">
        <f aca="false">(English!L34)</f>
        <v>ü</v>
      </c>
      <c r="M35" s="47"/>
      <c r="N35" s="47" t="n">
        <f aca="false">(English!N34)</f>
        <v>0</v>
      </c>
      <c r="O35" s="47"/>
      <c r="P35" s="47" t="str">
        <f aca="false">(English!P34)</f>
        <v>ü</v>
      </c>
      <c r="Q35" s="47"/>
      <c r="R35" s="47" t="str">
        <f aca="false">(English!R34)</f>
        <v>ü</v>
      </c>
      <c r="S35" s="47"/>
      <c r="T35" s="47" t="str">
        <f aca="false">(English!T34)</f>
        <v>ü</v>
      </c>
      <c r="U35" s="47"/>
      <c r="V35" s="47" t="str">
        <f aca="false">(English!V34)</f>
        <v>ü</v>
      </c>
      <c r="W35" s="47"/>
      <c r="X35" s="47" t="str">
        <f aca="false">(English!X34)</f>
        <v>ü</v>
      </c>
      <c r="Y35" s="47"/>
      <c r="Z35" s="47" t="str">
        <f aca="false">(English!Z34)</f>
        <v>ü</v>
      </c>
      <c r="AA35" s="47"/>
      <c r="AB35" s="53" t="n">
        <f aca="false">(English!AB35)</f>
        <v>0</v>
      </c>
      <c r="AC35" s="53"/>
      <c r="AD35" s="53" t="n">
        <f aca="false">(English!AD35)</f>
        <v>0</v>
      </c>
      <c r="AE35" s="53"/>
      <c r="AF35" s="53" t="n">
        <f aca="false">(English!AF35)</f>
        <v>0</v>
      </c>
      <c r="AG35" s="53"/>
      <c r="AH35" s="54"/>
      <c r="AI35" s="54"/>
      <c r="AJ35" s="54"/>
      <c r="AK35" s="54"/>
      <c r="AL35" s="54"/>
      <c r="AM35" s="54"/>
      <c r="AN35" s="54"/>
    </row>
    <row r="36" customFormat="false" ht="18" hidden="false" customHeight="true" outlineLevel="0" collapsed="false">
      <c r="A36" s="55"/>
      <c r="B36" s="55"/>
      <c r="C36" s="56"/>
      <c r="D36" s="56"/>
      <c r="E36" s="56"/>
      <c r="F36" s="56"/>
      <c r="G36" s="56"/>
      <c r="H36" s="56"/>
      <c r="I36" s="56"/>
      <c r="J36" s="57"/>
      <c r="K36" s="57"/>
      <c r="L36" s="57"/>
      <c r="M36" s="57"/>
      <c r="N36" s="57"/>
      <c r="O36" s="57"/>
      <c r="P36" s="57"/>
      <c r="Q36" s="57"/>
      <c r="R36" s="57"/>
      <c r="S36" s="57"/>
      <c r="T36" s="57"/>
      <c r="U36" s="57"/>
      <c r="V36" s="57"/>
      <c r="W36" s="57"/>
      <c r="X36" s="57"/>
      <c r="Y36" s="57"/>
      <c r="Z36" s="58"/>
      <c r="AA36" s="58"/>
      <c r="AB36" s="58"/>
      <c r="AC36" s="58"/>
      <c r="AD36" s="58"/>
      <c r="AE36" s="58"/>
      <c r="AF36" s="58"/>
      <c r="AG36" s="58"/>
      <c r="AH36" s="59"/>
      <c r="AI36" s="59"/>
      <c r="AJ36" s="59"/>
      <c r="AK36" s="59"/>
      <c r="AL36" s="59"/>
      <c r="AM36" s="59"/>
      <c r="AN36" s="59"/>
    </row>
    <row r="37" customFormat="false" ht="18" hidden="false" customHeight="true" outlineLevel="0" collapsed="false">
      <c r="A37" s="36" t="s">
        <v>784</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row>
    <row r="38" s="63" customFormat="true" ht="18" hidden="false" customHeight="true" outlineLevel="0" collapsed="false">
      <c r="A38" s="12" t="s">
        <v>785</v>
      </c>
      <c r="B38" s="12"/>
      <c r="C38" s="12"/>
      <c r="D38" s="12"/>
      <c r="E38" s="12"/>
      <c r="F38" s="47" t="str">
        <f aca="false">(English!F38)</f>
        <v>ü</v>
      </c>
      <c r="G38" s="47"/>
      <c r="H38" s="60" t="s">
        <v>786</v>
      </c>
      <c r="I38" s="60"/>
      <c r="J38" s="60"/>
      <c r="K38" s="60"/>
      <c r="L38" s="60"/>
      <c r="M38" s="60"/>
      <c r="N38" s="60"/>
      <c r="O38" s="47" t="str">
        <f aca="false">(English!O38)</f>
        <v>ü</v>
      </c>
      <c r="P38" s="47"/>
      <c r="Q38" s="41" t="s">
        <v>787</v>
      </c>
      <c r="R38" s="41"/>
      <c r="S38" s="41"/>
      <c r="T38" s="41"/>
      <c r="U38" s="41"/>
      <c r="V38" s="41"/>
      <c r="W38" s="41"/>
      <c r="X38" s="41" t="s">
        <v>77</v>
      </c>
      <c r="Y38" s="41"/>
      <c r="Z38" s="41"/>
      <c r="AA38" s="47" t="str">
        <f aca="false">(English!AA38)</f>
        <v>ü</v>
      </c>
      <c r="AB38" s="47"/>
      <c r="AC38" s="41" t="s">
        <v>78</v>
      </c>
      <c r="AD38" s="41"/>
      <c r="AE38" s="41"/>
      <c r="AF38" s="47" t="str">
        <f aca="false">(English!AF38)</f>
        <v>ü</v>
      </c>
      <c r="AG38" s="47"/>
      <c r="AH38" s="61"/>
      <c r="AI38" s="61"/>
      <c r="AJ38" s="61"/>
      <c r="AK38" s="61"/>
      <c r="AL38" s="61"/>
      <c r="AM38" s="297" t="n">
        <f aca="false">(English!AM38)</f>
        <v>0</v>
      </c>
      <c r="AN38" s="297"/>
    </row>
    <row r="39" s="63" customFormat="true" ht="18" hidden="false" customHeight="true" outlineLevel="0" collapsed="false">
      <c r="A39" s="12" t="s">
        <v>788</v>
      </c>
      <c r="B39" s="12"/>
      <c r="C39" s="12"/>
      <c r="D39" s="12"/>
      <c r="E39" s="12"/>
      <c r="F39" s="41" t="s">
        <v>789</v>
      </c>
      <c r="G39" s="41"/>
      <c r="H39" s="41"/>
      <c r="I39" s="47" t="str">
        <f aca="false">(English!I39)</f>
        <v>ü</v>
      </c>
      <c r="J39" s="47"/>
      <c r="K39" s="41" t="s">
        <v>790</v>
      </c>
      <c r="L39" s="41"/>
      <c r="M39" s="41"/>
      <c r="N39" s="41"/>
      <c r="O39" s="41"/>
      <c r="P39" s="47" t="str">
        <f aca="false">(English!P39)</f>
        <v>ü</v>
      </c>
      <c r="Q39" s="47"/>
      <c r="R39" s="60" t="s">
        <v>791</v>
      </c>
      <c r="S39" s="60"/>
      <c r="T39" s="60"/>
      <c r="U39" s="60"/>
      <c r="V39" s="60"/>
      <c r="W39" s="47" t="str">
        <f aca="false">(English!W39)</f>
        <v>ü</v>
      </c>
      <c r="X39" s="47"/>
      <c r="Y39" s="60" t="s">
        <v>792</v>
      </c>
      <c r="Z39" s="60"/>
      <c r="AA39" s="60"/>
      <c r="AB39" s="47" t="str">
        <f aca="false">(English!AB39)</f>
        <v>ü</v>
      </c>
      <c r="AC39" s="47"/>
      <c r="AD39" s="41" t="s">
        <v>793</v>
      </c>
      <c r="AE39" s="41"/>
      <c r="AF39" s="41"/>
      <c r="AG39" s="47" t="str">
        <f aca="false">(English!AG39)</f>
        <v>ü</v>
      </c>
      <c r="AH39" s="47"/>
      <c r="AI39" s="61"/>
      <c r="AJ39" s="61"/>
      <c r="AK39" s="61"/>
      <c r="AL39" s="61"/>
      <c r="AM39" s="62"/>
      <c r="AN39" s="62"/>
    </row>
    <row r="40" customFormat="false" ht="18" hidden="false" customHeight="true" outlineLevel="0" collapsed="false">
      <c r="A40" s="64" t="s">
        <v>794</v>
      </c>
      <c r="B40" s="64"/>
      <c r="C40" s="64"/>
      <c r="D40" s="64"/>
      <c r="E40" s="64"/>
      <c r="F40" s="64"/>
      <c r="G40" s="64"/>
      <c r="H40" s="64"/>
      <c r="I40" s="52" t="s">
        <v>795</v>
      </c>
      <c r="J40" s="52"/>
      <c r="K40" s="52"/>
      <c r="L40" s="52"/>
      <c r="M40" s="52"/>
      <c r="N40" s="52"/>
      <c r="O40" s="52"/>
      <c r="P40" s="65" t="str">
        <f aca="false">(English!P40)</f>
        <v>ü</v>
      </c>
      <c r="Q40" s="65"/>
      <c r="R40" s="67" t="s">
        <v>796</v>
      </c>
      <c r="S40" s="67"/>
      <c r="T40" s="67"/>
      <c r="U40" s="67"/>
      <c r="V40" s="67"/>
      <c r="W40" s="67"/>
      <c r="X40" s="67"/>
      <c r="Y40" s="65" t="str">
        <f aca="false">(English!Y40)</f>
        <v>ü</v>
      </c>
      <c r="Z40" s="65"/>
      <c r="AA40" s="52" t="s">
        <v>797</v>
      </c>
      <c r="AB40" s="52"/>
      <c r="AC40" s="52"/>
      <c r="AD40" s="52"/>
      <c r="AE40" s="52"/>
      <c r="AF40" s="298" t="str">
        <f aca="false">(English!AF40)</f>
        <v>-</v>
      </c>
      <c r="AG40" s="298"/>
      <c r="AH40" s="362" t="s">
        <v>798</v>
      </c>
      <c r="AI40" s="362"/>
      <c r="AJ40" s="362"/>
      <c r="AK40" s="362"/>
      <c r="AL40" s="362"/>
      <c r="AM40" s="68" t="str">
        <f aca="false">(English!AM40)</f>
        <v>ü</v>
      </c>
      <c r="AN40" s="68"/>
    </row>
    <row r="41" s="63" customFormat="true" ht="16.9" hidden="false" customHeight="true" outlineLevel="0" collapsed="false">
      <c r="A41" s="56"/>
      <c r="B41" s="56"/>
      <c r="C41" s="56"/>
      <c r="D41" s="56"/>
      <c r="E41" s="56"/>
      <c r="F41" s="56"/>
      <c r="G41" s="56"/>
      <c r="H41" s="56"/>
      <c r="I41" s="69"/>
      <c r="J41" s="57"/>
      <c r="K41" s="56"/>
      <c r="L41" s="56"/>
      <c r="M41" s="56"/>
      <c r="N41" s="56"/>
      <c r="O41" s="56"/>
      <c r="P41" s="69"/>
      <c r="Q41" s="57"/>
      <c r="R41" s="70"/>
      <c r="S41" s="70"/>
      <c r="T41" s="56"/>
      <c r="U41" s="56"/>
      <c r="V41" s="56"/>
      <c r="W41" s="69"/>
      <c r="X41" s="57"/>
      <c r="Y41" s="56"/>
      <c r="Z41" s="56"/>
      <c r="AA41" s="56"/>
      <c r="AB41" s="69"/>
      <c r="AC41" s="57"/>
      <c r="AD41" s="56"/>
      <c r="AE41" s="56"/>
      <c r="AF41" s="56"/>
      <c r="AG41" s="69"/>
      <c r="AH41" s="57"/>
      <c r="AI41" s="71"/>
      <c r="AJ41" s="71"/>
      <c r="AK41" s="71"/>
      <c r="AL41" s="71"/>
      <c r="AM41" s="72"/>
      <c r="AN41" s="72"/>
    </row>
    <row r="42" s="63" customFormat="true" ht="30.6" hidden="false" customHeight="true" outlineLevel="0" collapsed="false">
      <c r="A42" s="73" t="s">
        <v>799</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row>
    <row r="43" s="75" customFormat="true" ht="16.15" hidden="false" customHeight="true" outlineLevel="0" collapsed="false">
      <c r="A43" s="363"/>
      <c r="B43" s="363"/>
      <c r="C43" s="363"/>
      <c r="D43" s="363"/>
      <c r="E43" s="363"/>
      <c r="F43" s="363"/>
      <c r="G43" s="363"/>
      <c r="H43" s="363"/>
      <c r="I43" s="363"/>
      <c r="J43" s="363"/>
      <c r="K43" s="363"/>
      <c r="L43" s="363"/>
      <c r="M43" s="363"/>
      <c r="N43" s="363"/>
      <c r="O43" s="363"/>
      <c r="P43" s="363"/>
      <c r="Q43" s="363"/>
      <c r="R43" s="363"/>
      <c r="S43" s="363"/>
      <c r="T43" s="363"/>
      <c r="U43" s="363"/>
      <c r="V43" s="363"/>
      <c r="W43" s="363"/>
      <c r="X43" s="363"/>
      <c r="Y43" s="363"/>
      <c r="Z43" s="363"/>
      <c r="AA43" s="363"/>
      <c r="AB43" s="363"/>
      <c r="AC43" s="363"/>
      <c r="AD43" s="363"/>
      <c r="AE43" s="363"/>
      <c r="AF43" s="363"/>
      <c r="AG43" s="363"/>
      <c r="AH43" s="363"/>
      <c r="AI43" s="363"/>
      <c r="AJ43" s="363"/>
      <c r="AK43" s="363"/>
      <c r="AL43" s="363"/>
      <c r="AM43" s="363"/>
      <c r="AN43" s="363"/>
    </row>
    <row r="44" s="75" customFormat="true" ht="16.15" hidden="false" customHeight="true" outlineLevel="0" collapsed="false">
      <c r="A44" s="363" t="s">
        <v>800</v>
      </c>
      <c r="B44" s="363"/>
      <c r="C44" s="363"/>
      <c r="D44" s="363"/>
      <c r="E44" s="363"/>
      <c r="F44" s="363"/>
      <c r="G44" s="363"/>
      <c r="H44" s="363"/>
      <c r="I44" s="363"/>
      <c r="J44" s="363"/>
      <c r="K44" s="363"/>
      <c r="L44" s="363"/>
      <c r="M44" s="363"/>
      <c r="N44" s="363"/>
      <c r="O44" s="363"/>
      <c r="P44" s="363"/>
      <c r="Q44" s="363"/>
      <c r="R44" s="363"/>
      <c r="S44" s="363"/>
      <c r="T44" s="363"/>
      <c r="U44" s="363"/>
      <c r="V44" s="363"/>
      <c r="W44" s="363"/>
      <c r="X44" s="363"/>
      <c r="Y44" s="363"/>
      <c r="Z44" s="363"/>
      <c r="AA44" s="363"/>
      <c r="AB44" s="363"/>
      <c r="AC44" s="363"/>
      <c r="AD44" s="363"/>
      <c r="AE44" s="363"/>
      <c r="AF44" s="363"/>
      <c r="AG44" s="363"/>
      <c r="AH44" s="363"/>
      <c r="AI44" s="363"/>
      <c r="AJ44" s="363"/>
      <c r="AK44" s="363"/>
      <c r="AL44" s="363"/>
      <c r="AM44" s="363"/>
      <c r="AN44" s="363"/>
    </row>
    <row r="45" s="63" customFormat="true" ht="18" hidden="false" customHeight="true" outlineLevel="0" collapsed="false">
      <c r="A45" s="36" t="s">
        <v>801</v>
      </c>
      <c r="B45" s="36"/>
      <c r="C45" s="36"/>
      <c r="D45" s="36"/>
      <c r="E45" s="36"/>
      <c r="F45" s="36"/>
      <c r="G45" s="36"/>
      <c r="H45" s="36"/>
      <c r="I45" s="36"/>
      <c r="J45" s="36"/>
      <c r="K45" s="36"/>
      <c r="L45" s="36"/>
      <c r="M45" s="36"/>
      <c r="N45" s="36"/>
      <c r="O45" s="36"/>
      <c r="P45" s="36"/>
      <c r="Q45" s="36"/>
      <c r="R45" s="36"/>
      <c r="S45" s="36"/>
      <c r="T45" s="36"/>
      <c r="U45" s="36"/>
      <c r="V45" s="36"/>
      <c r="W45" s="36" t="s">
        <v>584</v>
      </c>
      <c r="X45" s="36"/>
      <c r="Y45" s="36"/>
      <c r="Z45" s="36"/>
      <c r="AA45" s="36"/>
      <c r="AB45" s="36"/>
      <c r="AC45" s="36"/>
      <c r="AD45" s="36"/>
      <c r="AE45" s="36"/>
      <c r="AF45" s="36"/>
      <c r="AG45" s="36"/>
      <c r="AH45" s="36"/>
      <c r="AI45" s="36"/>
      <c r="AJ45" s="36"/>
      <c r="AK45" s="36"/>
      <c r="AL45" s="36"/>
      <c r="AM45" s="36"/>
      <c r="AN45" s="36"/>
    </row>
    <row r="46" s="63" customFormat="true" ht="18" hidden="false" customHeight="true" outlineLevel="0" collapsed="false">
      <c r="A46" s="76" t="s">
        <v>802</v>
      </c>
      <c r="B46" s="76"/>
      <c r="C46" s="76"/>
      <c r="D46" s="76"/>
      <c r="E46" s="76"/>
      <c r="F46" s="364" t="s">
        <v>803</v>
      </c>
      <c r="G46" s="364"/>
      <c r="H46" s="364"/>
      <c r="I46" s="364"/>
      <c r="J46" s="364"/>
      <c r="K46" s="364"/>
      <c r="L46" s="364"/>
      <c r="M46" s="364"/>
      <c r="N46" s="364"/>
      <c r="O46" s="364"/>
      <c r="P46" s="364"/>
      <c r="Q46" s="364"/>
      <c r="R46" s="364"/>
      <c r="S46" s="364"/>
      <c r="T46" s="364"/>
      <c r="U46" s="364"/>
      <c r="V46" s="364"/>
      <c r="W46" s="78" t="s">
        <v>95</v>
      </c>
      <c r="X46" s="78"/>
      <c r="Y46" s="78"/>
      <c r="Z46" s="78"/>
      <c r="AA46" s="78"/>
      <c r="AB46" s="78"/>
      <c r="AC46" s="78"/>
      <c r="AD46" s="79" t="s">
        <v>804</v>
      </c>
      <c r="AE46" s="79"/>
      <c r="AF46" s="79"/>
      <c r="AG46" s="79"/>
      <c r="AH46" s="79"/>
      <c r="AI46" s="79"/>
      <c r="AJ46" s="79"/>
      <c r="AK46" s="79"/>
      <c r="AL46" s="79"/>
      <c r="AM46" s="79"/>
      <c r="AN46" s="79"/>
    </row>
    <row r="47" s="63" customFormat="true" ht="18" hidden="false" customHeight="true" outlineLevel="0" collapsed="false">
      <c r="A47" s="76" t="s">
        <v>805</v>
      </c>
      <c r="B47" s="76"/>
      <c r="C47" s="76"/>
      <c r="D47" s="76"/>
      <c r="E47" s="76"/>
      <c r="F47" s="364" t="s">
        <v>803</v>
      </c>
      <c r="G47" s="364"/>
      <c r="H47" s="364"/>
      <c r="I47" s="364"/>
      <c r="J47" s="364"/>
      <c r="K47" s="364"/>
      <c r="L47" s="364"/>
      <c r="M47" s="364"/>
      <c r="N47" s="364"/>
      <c r="O47" s="364"/>
      <c r="P47" s="364"/>
      <c r="Q47" s="364"/>
      <c r="R47" s="364"/>
      <c r="S47" s="364"/>
      <c r="T47" s="364"/>
      <c r="U47" s="364"/>
      <c r="V47" s="364"/>
      <c r="W47" s="80" t="s">
        <v>98</v>
      </c>
      <c r="X47" s="80"/>
      <c r="Y47" s="80"/>
      <c r="Z47" s="80"/>
      <c r="AA47" s="80"/>
      <c r="AB47" s="80"/>
      <c r="AC47" s="80"/>
      <c r="AD47" s="79" t="s">
        <v>806</v>
      </c>
      <c r="AE47" s="79"/>
      <c r="AF47" s="79"/>
      <c r="AG47" s="79"/>
      <c r="AH47" s="79"/>
      <c r="AI47" s="79"/>
      <c r="AJ47" s="79"/>
      <c r="AK47" s="79"/>
      <c r="AL47" s="79"/>
      <c r="AM47" s="79"/>
      <c r="AN47" s="79"/>
    </row>
    <row r="48" s="63" customFormat="true" ht="18" hidden="false" customHeight="true" outlineLevel="0" collapsed="false">
      <c r="A48" s="76" t="s">
        <v>807</v>
      </c>
      <c r="B48" s="76"/>
      <c r="C48" s="76"/>
      <c r="D48" s="76"/>
      <c r="E48" s="76"/>
      <c r="F48" s="364" t="s">
        <v>803</v>
      </c>
      <c r="G48" s="364"/>
      <c r="H48" s="364"/>
      <c r="I48" s="364"/>
      <c r="J48" s="364"/>
      <c r="K48" s="364"/>
      <c r="L48" s="364"/>
      <c r="M48" s="364"/>
      <c r="N48" s="364"/>
      <c r="O48" s="364"/>
      <c r="P48" s="364"/>
      <c r="Q48" s="364"/>
      <c r="R48" s="364"/>
      <c r="S48" s="364"/>
      <c r="T48" s="364"/>
      <c r="U48" s="364"/>
      <c r="V48" s="364"/>
      <c r="W48" s="78" t="s">
        <v>101</v>
      </c>
      <c r="X48" s="78"/>
      <c r="Y48" s="78"/>
      <c r="Z48" s="78"/>
      <c r="AA48" s="78"/>
      <c r="AB48" s="78"/>
      <c r="AC48" s="78"/>
      <c r="AD48" s="79" t="s">
        <v>808</v>
      </c>
      <c r="AE48" s="79"/>
      <c r="AF48" s="79"/>
      <c r="AG48" s="79"/>
      <c r="AH48" s="79"/>
      <c r="AI48" s="79"/>
      <c r="AJ48" s="79"/>
      <c r="AK48" s="79"/>
      <c r="AL48" s="79"/>
      <c r="AM48" s="79"/>
      <c r="AN48" s="79"/>
    </row>
    <row r="49" s="63" customFormat="true" ht="18" hidden="false" customHeight="true" outlineLevel="0" collapsed="false">
      <c r="A49" s="76" t="s">
        <v>809</v>
      </c>
      <c r="B49" s="76"/>
      <c r="C49" s="76"/>
      <c r="D49" s="76"/>
      <c r="E49" s="76"/>
      <c r="F49" s="364" t="s">
        <v>803</v>
      </c>
      <c r="G49" s="364"/>
      <c r="H49" s="364"/>
      <c r="I49" s="364"/>
      <c r="J49" s="364"/>
      <c r="K49" s="364"/>
      <c r="L49" s="364"/>
      <c r="M49" s="364"/>
      <c r="N49" s="364"/>
      <c r="O49" s="364"/>
      <c r="P49" s="364"/>
      <c r="Q49" s="364"/>
      <c r="R49" s="364"/>
      <c r="S49" s="364"/>
      <c r="T49" s="364"/>
      <c r="U49" s="364"/>
      <c r="V49" s="364"/>
      <c r="W49" s="78" t="s">
        <v>104</v>
      </c>
      <c r="X49" s="78"/>
      <c r="Y49" s="78"/>
      <c r="Z49" s="78"/>
      <c r="AA49" s="78"/>
      <c r="AB49" s="78"/>
      <c r="AC49" s="78"/>
      <c r="AD49" s="79" t="s">
        <v>810</v>
      </c>
      <c r="AE49" s="79"/>
      <c r="AF49" s="79"/>
      <c r="AG49" s="79"/>
      <c r="AH49" s="79"/>
      <c r="AI49" s="79"/>
      <c r="AJ49" s="79"/>
      <c r="AK49" s="79"/>
      <c r="AL49" s="79"/>
      <c r="AM49" s="79"/>
      <c r="AN49" s="79"/>
    </row>
    <row r="50" customFormat="false" ht="18" hidden="false" customHeight="true" outlineLevel="0" collapsed="false">
      <c r="A50" s="76" t="s">
        <v>811</v>
      </c>
      <c r="B50" s="76"/>
      <c r="C50" s="76"/>
      <c r="D50" s="76"/>
      <c r="E50" s="76"/>
      <c r="F50" s="364" t="s">
        <v>812</v>
      </c>
      <c r="G50" s="364"/>
      <c r="H50" s="364"/>
      <c r="I50" s="364"/>
      <c r="J50" s="364"/>
      <c r="K50" s="364"/>
      <c r="L50" s="364"/>
      <c r="M50" s="364"/>
      <c r="N50" s="364"/>
      <c r="O50" s="364"/>
      <c r="P50" s="364"/>
      <c r="Q50" s="364"/>
      <c r="R50" s="364"/>
      <c r="S50" s="364"/>
      <c r="T50" s="364"/>
      <c r="U50" s="364"/>
      <c r="V50" s="364"/>
      <c r="W50" s="78" t="s">
        <v>108</v>
      </c>
      <c r="X50" s="78"/>
      <c r="Y50" s="78"/>
      <c r="Z50" s="78"/>
      <c r="AA50" s="78"/>
      <c r="AB50" s="78"/>
      <c r="AC50" s="78"/>
      <c r="AD50" s="79" t="s">
        <v>813</v>
      </c>
      <c r="AE50" s="79"/>
      <c r="AF50" s="79"/>
      <c r="AG50" s="79"/>
      <c r="AH50" s="79"/>
      <c r="AI50" s="79"/>
      <c r="AJ50" s="79"/>
      <c r="AK50" s="79"/>
      <c r="AL50" s="79"/>
      <c r="AM50" s="79"/>
      <c r="AN50" s="79"/>
    </row>
    <row r="51" customFormat="false" ht="18" hidden="false" customHeight="true" outlineLevel="0" collapsed="false">
      <c r="A51" s="76" t="s">
        <v>814</v>
      </c>
      <c r="B51" s="76"/>
      <c r="C51" s="76"/>
      <c r="D51" s="76"/>
      <c r="E51" s="76"/>
      <c r="F51" s="364" t="s">
        <v>815</v>
      </c>
      <c r="G51" s="364"/>
      <c r="H51" s="364"/>
      <c r="I51" s="364"/>
      <c r="J51" s="364"/>
      <c r="K51" s="364"/>
      <c r="L51" s="364"/>
      <c r="M51" s="364"/>
      <c r="N51" s="364"/>
      <c r="O51" s="364"/>
      <c r="P51" s="364"/>
      <c r="Q51" s="364"/>
      <c r="R51" s="364"/>
      <c r="S51" s="364"/>
      <c r="T51" s="364"/>
      <c r="U51" s="364"/>
      <c r="V51" s="364"/>
      <c r="W51" s="78" t="s">
        <v>112</v>
      </c>
      <c r="X51" s="78"/>
      <c r="Y51" s="78"/>
      <c r="Z51" s="78"/>
      <c r="AA51" s="78"/>
      <c r="AB51" s="78"/>
      <c r="AC51" s="78"/>
      <c r="AD51" s="79" t="s">
        <v>816</v>
      </c>
      <c r="AE51" s="79"/>
      <c r="AF51" s="79"/>
      <c r="AG51" s="79"/>
      <c r="AH51" s="79"/>
      <c r="AI51" s="79"/>
      <c r="AJ51" s="79"/>
      <c r="AK51" s="79"/>
      <c r="AL51" s="79"/>
      <c r="AM51" s="79"/>
      <c r="AN51" s="79"/>
    </row>
    <row r="52" customFormat="false" ht="18" hidden="false" customHeight="true" outlineLevel="0" collapsed="false">
      <c r="A52" s="299"/>
      <c r="B52" s="299"/>
      <c r="C52" s="299"/>
      <c r="D52" s="299"/>
      <c r="E52" s="299"/>
      <c r="F52" s="367"/>
      <c r="G52" s="367"/>
      <c r="H52" s="367"/>
      <c r="I52" s="367"/>
      <c r="J52" s="367"/>
      <c r="K52" s="367"/>
      <c r="L52" s="367"/>
      <c r="M52" s="367"/>
      <c r="N52" s="367"/>
      <c r="O52" s="367"/>
      <c r="P52" s="367"/>
      <c r="Q52" s="367"/>
      <c r="R52" s="367"/>
      <c r="S52" s="367"/>
      <c r="T52" s="367"/>
      <c r="U52" s="367"/>
      <c r="V52" s="367"/>
      <c r="W52" s="84" t="s">
        <v>114</v>
      </c>
      <c r="X52" s="84"/>
      <c r="Y52" s="84"/>
      <c r="Z52" s="84"/>
      <c r="AA52" s="84"/>
      <c r="AB52" s="84"/>
      <c r="AC52" s="84"/>
      <c r="AD52" s="79" t="s">
        <v>817</v>
      </c>
      <c r="AE52" s="79"/>
      <c r="AF52" s="79"/>
      <c r="AG52" s="79"/>
      <c r="AH52" s="79"/>
      <c r="AI52" s="79"/>
      <c r="AJ52" s="79"/>
      <c r="AK52" s="79"/>
      <c r="AL52" s="79"/>
      <c r="AM52" s="79"/>
      <c r="AN52" s="79"/>
    </row>
    <row r="53" customFormat="false" ht="18" hidden="false" customHeight="true" outlineLevel="0" collapsed="false">
      <c r="A53" s="299"/>
      <c r="B53" s="299"/>
      <c r="C53" s="299"/>
      <c r="D53" s="299"/>
      <c r="E53" s="299"/>
      <c r="F53" s="367"/>
      <c r="G53" s="367"/>
      <c r="H53" s="367"/>
      <c r="I53" s="367"/>
      <c r="J53" s="367"/>
      <c r="K53" s="367"/>
      <c r="L53" s="367"/>
      <c r="M53" s="367"/>
      <c r="N53" s="367"/>
      <c r="O53" s="367"/>
      <c r="P53" s="367"/>
      <c r="Q53" s="367"/>
      <c r="R53" s="367"/>
      <c r="S53" s="367"/>
      <c r="T53" s="367"/>
      <c r="U53" s="367"/>
      <c r="V53" s="367"/>
      <c r="W53" s="85" t="s">
        <v>818</v>
      </c>
      <c r="X53" s="85"/>
      <c r="Y53" s="85"/>
      <c r="Z53" s="85"/>
      <c r="AA53" s="85"/>
      <c r="AB53" s="85"/>
      <c r="AC53" s="85"/>
      <c r="AD53" s="85"/>
      <c r="AE53" s="85"/>
      <c r="AF53" s="85"/>
      <c r="AG53" s="85"/>
      <c r="AH53" s="85"/>
      <c r="AI53" s="85"/>
      <c r="AJ53" s="85"/>
      <c r="AK53" s="85"/>
      <c r="AL53" s="85"/>
      <c r="AM53" s="85"/>
      <c r="AN53" s="85"/>
    </row>
    <row r="54" customFormat="false" ht="18" hidden="false" customHeight="true" outlineLevel="0" collapsed="false">
      <c r="A54" s="299"/>
      <c r="B54" s="299"/>
      <c r="C54" s="299"/>
      <c r="D54" s="299"/>
      <c r="E54" s="299"/>
      <c r="F54" s="367"/>
      <c r="G54" s="367"/>
      <c r="H54" s="367"/>
      <c r="I54" s="367"/>
      <c r="J54" s="367"/>
      <c r="K54" s="367"/>
      <c r="L54" s="367"/>
      <c r="M54" s="367"/>
      <c r="N54" s="367"/>
      <c r="O54" s="367"/>
      <c r="P54" s="367"/>
      <c r="Q54" s="367"/>
      <c r="R54" s="367"/>
      <c r="S54" s="367"/>
      <c r="T54" s="367"/>
      <c r="U54" s="367"/>
      <c r="V54" s="367"/>
      <c r="W54" s="86"/>
      <c r="X54" s="86"/>
      <c r="Y54" s="86"/>
      <c r="Z54" s="86"/>
      <c r="AA54" s="86"/>
      <c r="AB54" s="86"/>
      <c r="AC54" s="86"/>
      <c r="AD54" s="86"/>
      <c r="AE54" s="86"/>
      <c r="AF54" s="86"/>
      <c r="AG54" s="86"/>
      <c r="AH54" s="86"/>
      <c r="AI54" s="86"/>
      <c r="AJ54" s="87" t="s">
        <v>819</v>
      </c>
      <c r="AK54" s="87"/>
      <c r="AL54" s="87"/>
      <c r="AM54" s="87"/>
      <c r="AN54" s="87"/>
    </row>
    <row r="55" customFormat="false" ht="18" hidden="false" customHeight="true" outlineLevel="0" collapsed="false">
      <c r="A55" s="76"/>
      <c r="B55" s="76"/>
      <c r="C55" s="76"/>
      <c r="D55" s="76"/>
      <c r="E55" s="76"/>
      <c r="F55" s="364"/>
      <c r="G55" s="364"/>
      <c r="H55" s="364"/>
      <c r="I55" s="364"/>
      <c r="J55" s="364"/>
      <c r="K55" s="364"/>
      <c r="L55" s="364"/>
      <c r="M55" s="364"/>
      <c r="N55" s="364"/>
      <c r="O55" s="364"/>
      <c r="P55" s="364"/>
      <c r="Q55" s="364"/>
      <c r="R55" s="364"/>
      <c r="S55" s="364"/>
      <c r="T55" s="364"/>
      <c r="U55" s="364"/>
      <c r="V55" s="364"/>
      <c r="W55" s="88" t="s">
        <v>820</v>
      </c>
      <c r="X55" s="88"/>
      <c r="Y55" s="88"/>
      <c r="Z55" s="88"/>
      <c r="AA55" s="88"/>
      <c r="AB55" s="88"/>
      <c r="AC55" s="88"/>
      <c r="AD55" s="88"/>
      <c r="AE55" s="88"/>
      <c r="AF55" s="89"/>
      <c r="AG55" s="89"/>
      <c r="AH55" s="89"/>
      <c r="AI55" s="89"/>
      <c r="AJ55" s="90" t="s">
        <v>56</v>
      </c>
      <c r="AK55" s="90"/>
      <c r="AL55" s="90"/>
      <c r="AM55" s="90"/>
      <c r="AN55" s="90"/>
    </row>
    <row r="56" customFormat="false" ht="18" hidden="false" customHeight="true" outlineLevel="0" collapsed="false">
      <c r="A56" s="301"/>
      <c r="B56" s="301"/>
      <c r="C56" s="301"/>
      <c r="D56" s="301"/>
      <c r="E56" s="301"/>
      <c r="F56" s="372"/>
      <c r="G56" s="372"/>
      <c r="H56" s="372"/>
      <c r="I56" s="372"/>
      <c r="J56" s="372"/>
      <c r="K56" s="372"/>
      <c r="L56" s="372"/>
      <c r="M56" s="372"/>
      <c r="N56" s="372"/>
      <c r="O56" s="372"/>
      <c r="P56" s="372"/>
      <c r="Q56" s="372"/>
      <c r="R56" s="372"/>
      <c r="S56" s="372"/>
      <c r="T56" s="372"/>
      <c r="U56" s="372"/>
      <c r="V56" s="372"/>
      <c r="W56" s="93" t="s">
        <v>821</v>
      </c>
      <c r="X56" s="93"/>
      <c r="Y56" s="93"/>
      <c r="Z56" s="93"/>
      <c r="AA56" s="93"/>
      <c r="AB56" s="93"/>
      <c r="AC56" s="93"/>
      <c r="AD56" s="93"/>
      <c r="AE56" s="93"/>
      <c r="AF56" s="302"/>
      <c r="AG56" s="302"/>
      <c r="AH56" s="302"/>
      <c r="AI56" s="302"/>
      <c r="AJ56" s="95" t="s">
        <v>56</v>
      </c>
      <c r="AK56" s="95"/>
      <c r="AL56" s="95"/>
      <c r="AM56" s="95"/>
      <c r="AN56" s="95"/>
    </row>
    <row r="57" customFormat="false" ht="18" hidden="false" customHeight="true" outlineLevel="0" collapsed="false">
      <c r="A57" s="303"/>
      <c r="B57" s="303"/>
      <c r="C57" s="303"/>
      <c r="D57" s="303"/>
      <c r="E57" s="303"/>
      <c r="F57" s="374"/>
      <c r="G57" s="374"/>
      <c r="H57" s="374"/>
      <c r="I57" s="374"/>
      <c r="J57" s="374"/>
      <c r="K57" s="374"/>
      <c r="L57" s="374"/>
      <c r="M57" s="374"/>
      <c r="N57" s="374"/>
      <c r="O57" s="374"/>
      <c r="P57" s="374"/>
      <c r="Q57" s="374"/>
      <c r="R57" s="374"/>
      <c r="S57" s="374"/>
      <c r="T57" s="374"/>
      <c r="U57" s="374"/>
      <c r="V57" s="374"/>
      <c r="W57" s="97"/>
    </row>
    <row r="58" customFormat="false" ht="18" hidden="false" customHeight="true" outlineLevel="0" collapsed="false">
      <c r="A58" s="98"/>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row>
    <row r="59" customFormat="false" ht="14.1" hidden="false" customHeight="true" outlineLevel="0" collapsed="false">
      <c r="A59" s="99" t="s">
        <v>748</v>
      </c>
      <c r="B59" s="99"/>
      <c r="C59" s="99"/>
      <c r="D59" s="99"/>
      <c r="E59" s="99"/>
      <c r="F59" s="99"/>
      <c r="G59" s="410" t="s">
        <v>746</v>
      </c>
      <c r="H59" s="410"/>
      <c r="I59" s="410"/>
      <c r="J59" s="100" t="s">
        <v>822</v>
      </c>
      <c r="K59" s="100"/>
      <c r="L59" s="100"/>
      <c r="M59" s="411" t="s">
        <v>823</v>
      </c>
      <c r="N59" s="411"/>
      <c r="O59" s="412" t="s">
        <v>824</v>
      </c>
      <c r="P59" s="412"/>
      <c r="Q59" s="375" t="s">
        <v>825</v>
      </c>
      <c r="R59" s="375"/>
      <c r="S59" s="101" t="s">
        <v>826</v>
      </c>
      <c r="T59" s="101"/>
      <c r="U59" s="375" t="s">
        <v>827</v>
      </c>
      <c r="V59" s="375"/>
      <c r="W59" s="375" t="s">
        <v>828</v>
      </c>
      <c r="X59" s="375"/>
      <c r="Y59" s="101" t="s">
        <v>829</v>
      </c>
      <c r="Z59" s="101"/>
      <c r="AA59" s="101" t="s">
        <v>830</v>
      </c>
      <c r="AB59" s="101"/>
      <c r="AC59" s="101" t="s">
        <v>831</v>
      </c>
      <c r="AD59" s="101"/>
      <c r="AE59" s="101" t="s">
        <v>747</v>
      </c>
      <c r="AF59" s="101"/>
      <c r="AG59" s="101"/>
      <c r="AH59" s="101"/>
      <c r="AI59" s="101" t="s">
        <v>832</v>
      </c>
      <c r="AJ59" s="101"/>
      <c r="AK59" s="101"/>
      <c r="AL59" s="101"/>
      <c r="AM59" s="102" t="s">
        <v>833</v>
      </c>
      <c r="AN59" s="102"/>
    </row>
    <row r="60" customFormat="false" ht="14.1" hidden="false" customHeight="true" outlineLevel="0" collapsed="false">
      <c r="A60" s="99"/>
      <c r="B60" s="99"/>
      <c r="C60" s="99"/>
      <c r="D60" s="99"/>
      <c r="E60" s="99"/>
      <c r="F60" s="99"/>
      <c r="G60" s="410"/>
      <c r="H60" s="410"/>
      <c r="I60" s="410"/>
      <c r="J60" s="100"/>
      <c r="K60" s="100"/>
      <c r="L60" s="100"/>
      <c r="M60" s="411"/>
      <c r="N60" s="411"/>
      <c r="O60" s="412"/>
      <c r="P60" s="412"/>
      <c r="Q60" s="103" t="s">
        <v>834</v>
      </c>
      <c r="R60" s="103"/>
      <c r="S60" s="101"/>
      <c r="T60" s="101"/>
      <c r="U60" s="375"/>
      <c r="V60" s="375"/>
      <c r="W60" s="375"/>
      <c r="X60" s="375"/>
      <c r="Y60" s="101"/>
      <c r="Z60" s="101"/>
      <c r="AA60" s="101"/>
      <c r="AB60" s="101"/>
      <c r="AC60" s="101"/>
      <c r="AD60" s="101"/>
      <c r="AE60" s="103" t="s">
        <v>835</v>
      </c>
      <c r="AF60" s="103"/>
      <c r="AG60" s="103" t="s">
        <v>836</v>
      </c>
      <c r="AH60" s="103"/>
      <c r="AI60" s="103" t="s">
        <v>837</v>
      </c>
      <c r="AJ60" s="103"/>
      <c r="AK60" s="103" t="s">
        <v>838</v>
      </c>
      <c r="AL60" s="103"/>
      <c r="AM60" s="102"/>
      <c r="AN60" s="102"/>
    </row>
    <row r="61" customFormat="false" ht="14.1" hidden="false" customHeight="true" outlineLevel="0" collapsed="false">
      <c r="A61" s="104" t="s">
        <v>839</v>
      </c>
      <c r="B61" s="104"/>
      <c r="C61" s="104"/>
      <c r="D61" s="104"/>
      <c r="E61" s="104"/>
      <c r="F61" s="104"/>
      <c r="G61" s="105" t="s">
        <v>802</v>
      </c>
      <c r="H61" s="105"/>
      <c r="I61" s="105"/>
      <c r="J61" s="106" t="str">
        <f aca="false">(English!J61)</f>
        <v>07:00-10:00</v>
      </c>
      <c r="K61" s="106"/>
      <c r="L61" s="106"/>
      <c r="M61" s="106"/>
      <c r="N61" s="106"/>
      <c r="O61" s="47" t="str">
        <f aca="false">(English!O61)</f>
        <v>ü</v>
      </c>
      <c r="P61" s="47"/>
      <c r="Q61" s="116" t="n">
        <f aca="false">(English!Q61)</f>
        <v>2845</v>
      </c>
      <c r="R61" s="116"/>
      <c r="S61" s="47" t="str">
        <f aca="false">(English!S61)</f>
        <v>ü</v>
      </c>
      <c r="T61" s="47"/>
      <c r="U61" s="47" t="str">
        <f aca="false">(English!U61)</f>
        <v>ü</v>
      </c>
      <c r="V61" s="47"/>
      <c r="W61" s="47" t="str">
        <f aca="false">(English!W61)</f>
        <v>ü</v>
      </c>
      <c r="X61" s="47"/>
      <c r="Y61" s="47" t="str">
        <f aca="false">(English!Y61)</f>
        <v>ü</v>
      </c>
      <c r="Z61" s="47"/>
      <c r="AA61" s="47" t="str">
        <f aca="false">(English!AA61)</f>
        <v>ü</v>
      </c>
      <c r="AB61" s="47"/>
      <c r="AC61" s="47" t="n">
        <f aca="false">(English!AC61)</f>
        <v>0</v>
      </c>
      <c r="AD61" s="47"/>
      <c r="AE61" s="47" t="str">
        <f aca="false">(English!AE61)</f>
        <v>ü</v>
      </c>
      <c r="AF61" s="47"/>
      <c r="AG61" s="47" t="str">
        <f aca="false">(English!AG61)</f>
        <v>ü</v>
      </c>
      <c r="AH61" s="47"/>
      <c r="AI61" s="109" t="n">
        <f aca="false">(English!AI61)</f>
        <v>480</v>
      </c>
      <c r="AJ61" s="109"/>
      <c r="AK61" s="109" t="n">
        <f aca="false">(English!AK61)</f>
        <v>402</v>
      </c>
      <c r="AL61" s="109"/>
      <c r="AM61" s="110" t="str">
        <f aca="false">(English!AM61)</f>
        <v>ü</v>
      </c>
      <c r="AN61" s="110"/>
    </row>
    <row r="62" customFormat="false" ht="14.1" hidden="false" customHeight="true" outlineLevel="0" collapsed="false">
      <c r="A62" s="111"/>
      <c r="B62" s="111"/>
      <c r="C62" s="111"/>
      <c r="D62" s="111"/>
      <c r="E62" s="111"/>
      <c r="F62" s="111"/>
      <c r="G62" s="105" t="s">
        <v>840</v>
      </c>
      <c r="H62" s="105"/>
      <c r="I62" s="105"/>
      <c r="J62" s="106" t="s">
        <v>140</v>
      </c>
      <c r="K62" s="106"/>
      <c r="L62" s="106"/>
      <c r="M62" s="106"/>
      <c r="N62" s="106"/>
      <c r="O62" s="47" t="str">
        <f aca="false">(English!O62)</f>
        <v>ü</v>
      </c>
      <c r="P62" s="47"/>
      <c r="Q62" s="116" t="n">
        <v>2845</v>
      </c>
      <c r="R62" s="116"/>
      <c r="S62" s="47" t="str">
        <f aca="false">(English!S62)</f>
        <v>ü</v>
      </c>
      <c r="T62" s="47"/>
      <c r="U62" s="47" t="str">
        <f aca="false">(English!U62)</f>
        <v>ü</v>
      </c>
      <c r="V62" s="47"/>
      <c r="W62" s="47" t="str">
        <f aca="false">(English!W62)</f>
        <v>ü</v>
      </c>
      <c r="X62" s="47"/>
      <c r="Y62" s="47" t="str">
        <f aca="false">(English!Y62)</f>
        <v>ü</v>
      </c>
      <c r="Z62" s="47"/>
      <c r="AA62" s="47" t="str">
        <f aca="false">(English!AA62)</f>
        <v>ü</v>
      </c>
      <c r="AB62" s="47"/>
      <c r="AC62" s="47"/>
      <c r="AD62" s="47"/>
      <c r="AE62" s="47"/>
      <c r="AF62" s="47"/>
      <c r="AG62" s="47" t="str">
        <f aca="false">(English!AG62)</f>
        <v>ü</v>
      </c>
      <c r="AH62" s="47"/>
      <c r="AI62" s="109" t="n">
        <v>480</v>
      </c>
      <c r="AJ62" s="109"/>
      <c r="AK62" s="109" t="n">
        <v>402</v>
      </c>
      <c r="AL62" s="109"/>
      <c r="AM62" s="110" t="str">
        <f aca="false">(English!AM62)</f>
        <v>ü</v>
      </c>
      <c r="AN62" s="110"/>
    </row>
    <row r="63" customFormat="false" ht="14.1" hidden="false" customHeight="true" outlineLevel="0" collapsed="false">
      <c r="A63" s="104"/>
      <c r="B63" s="104"/>
      <c r="C63" s="104"/>
      <c r="D63" s="104"/>
      <c r="E63" s="104"/>
      <c r="F63" s="104"/>
      <c r="G63" s="105" t="s">
        <v>807</v>
      </c>
      <c r="H63" s="105"/>
      <c r="I63" s="105"/>
      <c r="J63" s="106" t="str">
        <f aca="false">(English!J63)</f>
        <v>12:30-14:00</v>
      </c>
      <c r="K63" s="106"/>
      <c r="L63" s="106"/>
      <c r="M63" s="106"/>
      <c r="N63" s="106"/>
      <c r="O63" s="47" t="str">
        <f aca="false">(English!O63)</f>
        <v>ü</v>
      </c>
      <c r="P63" s="47"/>
      <c r="Q63" s="116" t="n">
        <f aca="false">(English!Q63)</f>
        <v>2845</v>
      </c>
      <c r="R63" s="116"/>
      <c r="S63" s="47" t="str">
        <f aca="false">(English!S63)</f>
        <v>ü</v>
      </c>
      <c r="T63" s="47"/>
      <c r="U63" s="47" t="str">
        <f aca="false">(English!U63)</f>
        <v>ü</v>
      </c>
      <c r="V63" s="47"/>
      <c r="W63" s="47" t="str">
        <f aca="false">(English!W63)</f>
        <v>ü</v>
      </c>
      <c r="X63" s="47"/>
      <c r="Y63" s="47" t="str">
        <f aca="false">(English!Y63)</f>
        <v>ü</v>
      </c>
      <c r="Z63" s="47"/>
      <c r="AA63" s="47" t="str">
        <f aca="false">(English!AA63)</f>
        <v>ü</v>
      </c>
      <c r="AB63" s="47"/>
      <c r="AC63" s="47" t="n">
        <f aca="false">(English!AC63)</f>
        <v>0</v>
      </c>
      <c r="AD63" s="47"/>
      <c r="AE63" s="47" t="str">
        <f aca="false">(English!AE63)</f>
        <v>ü</v>
      </c>
      <c r="AF63" s="47"/>
      <c r="AG63" s="47" t="str">
        <f aca="false">(English!AG63)</f>
        <v>ü</v>
      </c>
      <c r="AH63" s="47"/>
      <c r="AI63" s="109" t="n">
        <f aca="false">(English!AI63)</f>
        <v>480</v>
      </c>
      <c r="AJ63" s="109"/>
      <c r="AK63" s="109" t="n">
        <f aca="false">(English!AK63)</f>
        <v>402</v>
      </c>
      <c r="AL63" s="109"/>
      <c r="AM63" s="110" t="str">
        <f aca="false">(English!AM63)</f>
        <v>ü</v>
      </c>
      <c r="AN63" s="110"/>
    </row>
    <row r="64" customFormat="false" ht="14.1" hidden="false" customHeight="true" outlineLevel="0" collapsed="false">
      <c r="A64" s="104"/>
      <c r="B64" s="104"/>
      <c r="C64" s="104"/>
      <c r="D64" s="104"/>
      <c r="E64" s="104"/>
      <c r="F64" s="104"/>
      <c r="G64" s="105" t="s">
        <v>809</v>
      </c>
      <c r="H64" s="105"/>
      <c r="I64" s="105"/>
      <c r="J64" s="106" t="str">
        <f aca="false">(English!J64)</f>
        <v>19:00-21:00</v>
      </c>
      <c r="K64" s="106"/>
      <c r="L64" s="106"/>
      <c r="M64" s="106"/>
      <c r="N64" s="106"/>
      <c r="O64" s="47" t="str">
        <f aca="false">(English!O64)</f>
        <v>ü</v>
      </c>
      <c r="P64" s="47"/>
      <c r="Q64" s="116" t="n">
        <f aca="false">(English!Q64)</f>
        <v>2845</v>
      </c>
      <c r="R64" s="116"/>
      <c r="S64" s="47" t="str">
        <f aca="false">(English!S64)</f>
        <v>ü</v>
      </c>
      <c r="T64" s="47"/>
      <c r="U64" s="47" t="str">
        <f aca="false">(English!U64)</f>
        <v>ü</v>
      </c>
      <c r="V64" s="47"/>
      <c r="W64" s="47" t="str">
        <f aca="false">(English!W64)</f>
        <v>ü</v>
      </c>
      <c r="X64" s="47"/>
      <c r="Y64" s="47" t="str">
        <f aca="false">(English!Y64)</f>
        <v>ü</v>
      </c>
      <c r="Z64" s="47"/>
      <c r="AA64" s="47" t="str">
        <f aca="false">(English!AA64)</f>
        <v>ü</v>
      </c>
      <c r="AB64" s="47"/>
      <c r="AC64" s="47" t="n">
        <f aca="false">(English!AC64)</f>
        <v>0</v>
      </c>
      <c r="AD64" s="47"/>
      <c r="AE64" s="47" t="str">
        <f aca="false">(English!AE64)</f>
        <v>ü</v>
      </c>
      <c r="AF64" s="47"/>
      <c r="AG64" s="47" t="str">
        <f aca="false">(English!AG64)</f>
        <v>ü</v>
      </c>
      <c r="AH64" s="47"/>
      <c r="AI64" s="109" t="n">
        <f aca="false">(English!AI64)</f>
        <v>480</v>
      </c>
      <c r="AJ64" s="109"/>
      <c r="AK64" s="109" t="n">
        <f aca="false">(English!AK64)</f>
        <v>402</v>
      </c>
      <c r="AL64" s="109"/>
      <c r="AM64" s="110" t="str">
        <f aca="false">(English!AM64)</f>
        <v>ü</v>
      </c>
      <c r="AN64" s="110"/>
    </row>
    <row r="65" customFormat="false" ht="14.1" hidden="false" customHeight="true" outlineLevel="0" collapsed="false">
      <c r="A65" s="104" t="s">
        <v>841</v>
      </c>
      <c r="B65" s="104"/>
      <c r="C65" s="104"/>
      <c r="D65" s="104"/>
      <c r="E65" s="104"/>
      <c r="F65" s="104"/>
      <c r="G65" s="113" t="s">
        <v>144</v>
      </c>
      <c r="H65" s="113"/>
      <c r="I65" s="113"/>
      <c r="J65" s="106" t="str">
        <f aca="false">(English!J65)</f>
        <v>19:00-21:30</v>
      </c>
      <c r="K65" s="106"/>
      <c r="L65" s="106"/>
      <c r="M65" s="304" t="s">
        <v>842</v>
      </c>
      <c r="N65" s="304"/>
      <c r="O65" s="304"/>
      <c r="P65" s="304"/>
      <c r="Q65" s="116" t="n">
        <f aca="false">(English!Q65)</f>
        <v>120</v>
      </c>
      <c r="R65" s="116"/>
      <c r="S65" s="47" t="str">
        <f aca="false">(English!S65)</f>
        <v>ü</v>
      </c>
      <c r="T65" s="47"/>
      <c r="U65" s="47" t="n">
        <f aca="false">(English!U65)</f>
        <v>0</v>
      </c>
      <c r="V65" s="47"/>
      <c r="W65" s="47" t="str">
        <f aca="false">(English!W65)</f>
        <v>ü</v>
      </c>
      <c r="X65" s="47"/>
      <c r="Y65" s="47" t="str">
        <f aca="false">(English!Y65)</f>
        <v>ü</v>
      </c>
      <c r="Z65" s="47"/>
      <c r="AA65" s="47" t="str">
        <f aca="false">(English!AA65)</f>
        <v>ü</v>
      </c>
      <c r="AB65" s="47"/>
      <c r="AC65" s="47" t="n">
        <f aca="false">(English!AC65)</f>
        <v>0</v>
      </c>
      <c r="AD65" s="47"/>
      <c r="AE65" s="47" t="str">
        <f aca="false">(English!AE65)</f>
        <v>ü</v>
      </c>
      <c r="AF65" s="47"/>
      <c r="AG65" s="47" t="str">
        <f aca="false">(English!AG65)</f>
        <v>ü</v>
      </c>
      <c r="AH65" s="47"/>
      <c r="AI65" s="109" t="n">
        <f aca="false">(English!AI65)</f>
        <v>50</v>
      </c>
      <c r="AJ65" s="109"/>
      <c r="AK65" s="109" t="str">
        <f aca="false">(English!AK65)</f>
        <v>-</v>
      </c>
      <c r="AL65" s="109"/>
      <c r="AM65" s="110" t="n">
        <f aca="false">(English!AM65)</f>
        <v>0</v>
      </c>
      <c r="AN65" s="110"/>
    </row>
    <row r="66" customFormat="false" ht="14.1" hidden="false" customHeight="true" outlineLevel="0" collapsed="false">
      <c r="A66" s="305" t="s">
        <v>147</v>
      </c>
      <c r="B66" s="305"/>
      <c r="C66" s="305"/>
      <c r="D66" s="305"/>
      <c r="E66" s="305"/>
      <c r="F66" s="305"/>
      <c r="G66" s="113" t="s">
        <v>144</v>
      </c>
      <c r="H66" s="113"/>
      <c r="I66" s="113"/>
      <c r="J66" s="106" t="str">
        <f aca="false">(English!J66)</f>
        <v>19:00-21:30</v>
      </c>
      <c r="K66" s="106"/>
      <c r="L66" s="106"/>
      <c r="M66" s="304" t="s">
        <v>842</v>
      </c>
      <c r="N66" s="304"/>
      <c r="O66" s="304"/>
      <c r="P66" s="304"/>
      <c r="Q66" s="116" t="n">
        <f aca="false">(English!Q66)</f>
        <v>150</v>
      </c>
      <c r="R66" s="116"/>
      <c r="S66" s="47" t="n">
        <f aca="false">(English!S66)</f>
        <v>0</v>
      </c>
      <c r="T66" s="47"/>
      <c r="U66" s="47" t="str">
        <f aca="false">(English!U66)</f>
        <v>ü</v>
      </c>
      <c r="V66" s="47"/>
      <c r="W66" s="47" t="n">
        <f aca="false">(English!W66)</f>
        <v>0</v>
      </c>
      <c r="X66" s="47"/>
      <c r="Y66" s="47" t="n">
        <f aca="false">(English!Y66)</f>
        <v>0</v>
      </c>
      <c r="Z66" s="47"/>
      <c r="AA66" s="47" t="str">
        <f aca="false">(English!AA66)</f>
        <v>ü</v>
      </c>
      <c r="AB66" s="47"/>
      <c r="AC66" s="47" t="n">
        <f aca="false">(English!AC66)</f>
        <v>0</v>
      </c>
      <c r="AD66" s="47"/>
      <c r="AE66" s="47" t="n">
        <f aca="false">(English!AE66)</f>
        <v>0</v>
      </c>
      <c r="AF66" s="47"/>
      <c r="AG66" s="47" t="str">
        <f aca="false">(English!AG66)</f>
        <v>ü</v>
      </c>
      <c r="AH66" s="47"/>
      <c r="AI66" s="109" t="str">
        <f aca="false">(English!AI66)</f>
        <v>-</v>
      </c>
      <c r="AJ66" s="109"/>
      <c r="AK66" s="109" t="str">
        <f aca="false">(English!AK66)</f>
        <v>-</v>
      </c>
      <c r="AL66" s="109"/>
      <c r="AM66" s="110" t="n">
        <f aca="false">(English!AM66)</f>
        <v>0</v>
      </c>
      <c r="AN66" s="110"/>
    </row>
    <row r="67" customFormat="false" ht="14.1" hidden="false" customHeight="true" outlineLevel="0" collapsed="false">
      <c r="A67" s="305" t="s">
        <v>843</v>
      </c>
      <c r="B67" s="305"/>
      <c r="C67" s="305"/>
      <c r="D67" s="305"/>
      <c r="E67" s="305"/>
      <c r="F67" s="305"/>
      <c r="G67" s="113" t="s">
        <v>144</v>
      </c>
      <c r="H67" s="113"/>
      <c r="I67" s="113"/>
      <c r="J67" s="106" t="s">
        <v>145</v>
      </c>
      <c r="K67" s="106"/>
      <c r="L67" s="106"/>
      <c r="M67" s="304" t="s">
        <v>842</v>
      </c>
      <c r="N67" s="304"/>
      <c r="O67" s="304"/>
      <c r="P67" s="304"/>
      <c r="Q67" s="116"/>
      <c r="R67" s="116"/>
      <c r="S67" s="47"/>
      <c r="T67" s="47"/>
      <c r="U67" s="47" t="str">
        <f aca="false">(English!U67)</f>
        <v>ü</v>
      </c>
      <c r="V67" s="47"/>
      <c r="W67" s="47"/>
      <c r="X67" s="47"/>
      <c r="Y67" s="47"/>
      <c r="Z67" s="47"/>
      <c r="AA67" s="47" t="str">
        <f aca="false">(English!AA67)</f>
        <v>ü</v>
      </c>
      <c r="AB67" s="47"/>
      <c r="AC67" s="47"/>
      <c r="AD67" s="47"/>
      <c r="AE67" s="47"/>
      <c r="AF67" s="47"/>
      <c r="AG67" s="47" t="str">
        <f aca="false">(English!AG67)</f>
        <v>ü</v>
      </c>
      <c r="AH67" s="47"/>
      <c r="AI67" s="109" t="str">
        <f aca="false">(English!AI67)</f>
        <v>-</v>
      </c>
      <c r="AJ67" s="109"/>
      <c r="AK67" s="109" t="str">
        <f aca="false">(English!AK67)</f>
        <v>-</v>
      </c>
      <c r="AL67" s="109"/>
      <c r="AM67" s="110"/>
      <c r="AN67" s="110"/>
    </row>
    <row r="68" customFormat="false" ht="14.1" hidden="false" customHeight="true" outlineLevel="0" collapsed="false">
      <c r="A68" s="104" t="s">
        <v>844</v>
      </c>
      <c r="B68" s="104"/>
      <c r="C68" s="104"/>
      <c r="D68" s="104"/>
      <c r="E68" s="104"/>
      <c r="F68" s="104"/>
      <c r="G68" s="113" t="s">
        <v>144</v>
      </c>
      <c r="H68" s="113"/>
      <c r="I68" s="113"/>
      <c r="J68" s="106" t="str">
        <f aca="false">(English!J68)</f>
        <v>19:00-21:30</v>
      </c>
      <c r="K68" s="106"/>
      <c r="L68" s="106"/>
      <c r="M68" s="304" t="s">
        <v>842</v>
      </c>
      <c r="N68" s="304"/>
      <c r="O68" s="304"/>
      <c r="P68" s="304"/>
      <c r="Q68" s="116" t="n">
        <f aca="false">(English!Q68)</f>
        <v>92</v>
      </c>
      <c r="R68" s="116"/>
      <c r="S68" s="47" t="str">
        <f aca="false">(English!S68)</f>
        <v>ü</v>
      </c>
      <c r="T68" s="47"/>
      <c r="U68" s="47" t="n">
        <f aca="false">(English!U68)</f>
        <v>0</v>
      </c>
      <c r="V68" s="47"/>
      <c r="W68" s="47" t="str">
        <f aca="false">(English!W68)</f>
        <v>ü</v>
      </c>
      <c r="X68" s="47"/>
      <c r="Y68" s="47" t="str">
        <f aca="false">(English!Y68)</f>
        <v>ü</v>
      </c>
      <c r="Z68" s="47"/>
      <c r="AA68" s="47" t="str">
        <f aca="false">(English!AA68)</f>
        <v>ü</v>
      </c>
      <c r="AB68" s="47"/>
      <c r="AC68" s="47" t="n">
        <f aca="false">(English!AC68)</f>
        <v>0</v>
      </c>
      <c r="AD68" s="47"/>
      <c r="AE68" s="47" t="str">
        <f aca="false">(English!AE68)</f>
        <v>ü</v>
      </c>
      <c r="AF68" s="47"/>
      <c r="AG68" s="47" t="str">
        <f aca="false">(English!AG68)</f>
        <v>ü</v>
      </c>
      <c r="AH68" s="47"/>
      <c r="AI68" s="109" t="n">
        <f aca="false">(English!AI68)</f>
        <v>50</v>
      </c>
      <c r="AJ68" s="109"/>
      <c r="AK68" s="109" t="str">
        <f aca="false">(English!AK68)</f>
        <v>-</v>
      </c>
      <c r="AL68" s="109"/>
      <c r="AM68" s="110" t="n">
        <f aca="false">(English!AM68)</f>
        <v>0</v>
      </c>
      <c r="AN68" s="110"/>
    </row>
    <row r="69" customFormat="false" ht="14.1" hidden="false" customHeight="true" outlineLevel="0" collapsed="false">
      <c r="A69" s="104" t="s">
        <v>845</v>
      </c>
      <c r="B69" s="104"/>
      <c r="C69" s="104"/>
      <c r="D69" s="104"/>
      <c r="E69" s="104"/>
      <c r="F69" s="104"/>
      <c r="G69" s="113" t="s">
        <v>144</v>
      </c>
      <c r="H69" s="113"/>
      <c r="I69" s="113"/>
      <c r="J69" s="106" t="str">
        <f aca="false">(English!J69)</f>
        <v>19:00-21:30</v>
      </c>
      <c r="K69" s="106"/>
      <c r="L69" s="106"/>
      <c r="M69" s="304" t="s">
        <v>842</v>
      </c>
      <c r="N69" s="304"/>
      <c r="O69" s="304"/>
      <c r="P69" s="304"/>
      <c r="Q69" s="116" t="n">
        <f aca="false">(English!Q69)</f>
        <v>0</v>
      </c>
      <c r="R69" s="116"/>
      <c r="S69" s="47" t="n">
        <f aca="false">(English!S69)</f>
        <v>0</v>
      </c>
      <c r="T69" s="47"/>
      <c r="U69" s="47" t="str">
        <f aca="false">(English!U69)</f>
        <v>ü</v>
      </c>
      <c r="V69" s="47"/>
      <c r="W69" s="47" t="n">
        <f aca="false">(English!W69)</f>
        <v>0</v>
      </c>
      <c r="X69" s="47"/>
      <c r="Y69" s="47" t="n">
        <f aca="false">(English!Y69)</f>
        <v>0</v>
      </c>
      <c r="Z69" s="47"/>
      <c r="AA69" s="47" t="str">
        <f aca="false">(English!AA69)</f>
        <v>ü</v>
      </c>
      <c r="AB69" s="47"/>
      <c r="AC69" s="47" t="n">
        <f aca="false">(English!AC69)</f>
        <v>0</v>
      </c>
      <c r="AD69" s="47"/>
      <c r="AE69" s="47" t="n">
        <f aca="false">(English!AE69)</f>
        <v>0</v>
      </c>
      <c r="AF69" s="47"/>
      <c r="AG69" s="47" t="str">
        <f aca="false">(English!AG69)</f>
        <v>ü</v>
      </c>
      <c r="AH69" s="47"/>
      <c r="AI69" s="109" t="n">
        <f aca="false">(English!AI69)</f>
        <v>50</v>
      </c>
      <c r="AJ69" s="109"/>
      <c r="AK69" s="109" t="str">
        <f aca="false">(English!AK69)</f>
        <v>-</v>
      </c>
      <c r="AL69" s="109"/>
      <c r="AM69" s="110" t="n">
        <f aca="false">(English!AM69)</f>
        <v>0</v>
      </c>
      <c r="AN69" s="110"/>
    </row>
    <row r="70" customFormat="false" ht="14.1" hidden="false" customHeight="true" outlineLevel="0" collapsed="false">
      <c r="A70" s="104" t="s">
        <v>846</v>
      </c>
      <c r="B70" s="104"/>
      <c r="C70" s="104"/>
      <c r="D70" s="104"/>
      <c r="E70" s="104"/>
      <c r="F70" s="104"/>
      <c r="G70" s="113" t="s">
        <v>144</v>
      </c>
      <c r="H70" s="113"/>
      <c r="I70" s="113"/>
      <c r="J70" s="118" t="s">
        <v>145</v>
      </c>
      <c r="K70" s="118"/>
      <c r="L70" s="118"/>
      <c r="M70" s="304" t="s">
        <v>842</v>
      </c>
      <c r="N70" s="304"/>
      <c r="O70" s="304"/>
      <c r="P70" s="304"/>
      <c r="Q70" s="116" t="n">
        <v>252</v>
      </c>
      <c r="R70" s="116"/>
      <c r="S70" s="48"/>
      <c r="T70" s="48"/>
      <c r="U70" s="47" t="s">
        <v>56</v>
      </c>
      <c r="V70" s="47"/>
      <c r="W70" s="48"/>
      <c r="X70" s="48"/>
      <c r="Y70" s="48"/>
      <c r="Z70" s="48"/>
      <c r="AA70" s="47" t="s">
        <v>56</v>
      </c>
      <c r="AB70" s="47"/>
      <c r="AC70" s="47"/>
      <c r="AD70" s="47"/>
      <c r="AE70" s="48"/>
      <c r="AF70" s="48"/>
      <c r="AG70" s="47" t="s">
        <v>56</v>
      </c>
      <c r="AH70" s="47"/>
      <c r="AI70" s="109" t="s">
        <v>51</v>
      </c>
      <c r="AJ70" s="109"/>
      <c r="AK70" s="109" t="n">
        <v>50</v>
      </c>
      <c r="AL70" s="109"/>
      <c r="AM70" s="117"/>
      <c r="AN70" s="117"/>
    </row>
    <row r="71" customFormat="false" ht="14.1" hidden="false" customHeight="true" outlineLevel="0" collapsed="false">
      <c r="A71" s="104" t="s">
        <v>847</v>
      </c>
      <c r="B71" s="104"/>
      <c r="C71" s="104"/>
      <c r="D71" s="104"/>
      <c r="E71" s="104"/>
      <c r="F71" s="104"/>
      <c r="G71" s="113" t="s">
        <v>144</v>
      </c>
      <c r="H71" s="113"/>
      <c r="I71" s="113"/>
      <c r="J71" s="118" t="s">
        <v>145</v>
      </c>
      <c r="K71" s="118"/>
      <c r="L71" s="118"/>
      <c r="M71" s="304" t="s">
        <v>842</v>
      </c>
      <c r="N71" s="304"/>
      <c r="O71" s="304"/>
      <c r="P71" s="304"/>
      <c r="Q71" s="116"/>
      <c r="R71" s="116"/>
      <c r="S71" s="48"/>
      <c r="T71" s="48"/>
      <c r="U71" s="47" t="s">
        <v>56</v>
      </c>
      <c r="V71" s="47"/>
      <c r="W71" s="48"/>
      <c r="X71" s="48"/>
      <c r="Y71" s="48"/>
      <c r="Z71" s="48"/>
      <c r="AA71" s="47" t="s">
        <v>56</v>
      </c>
      <c r="AB71" s="47"/>
      <c r="AC71" s="47"/>
      <c r="AD71" s="47"/>
      <c r="AE71" s="48"/>
      <c r="AF71" s="48"/>
      <c r="AG71" s="47" t="s">
        <v>56</v>
      </c>
      <c r="AH71" s="47"/>
      <c r="AI71" s="109" t="s">
        <v>51</v>
      </c>
      <c r="AJ71" s="109"/>
      <c r="AK71" s="109" t="str">
        <f aca="false">(English!AK71)</f>
        <v>-</v>
      </c>
      <c r="AL71" s="109"/>
      <c r="AM71" s="117"/>
      <c r="AN71" s="117"/>
    </row>
    <row r="72" customFormat="false" ht="14.1" hidden="false" customHeight="true" outlineLevel="0" collapsed="false">
      <c r="A72" s="104" t="s">
        <v>154</v>
      </c>
      <c r="B72" s="104"/>
      <c r="C72" s="104"/>
      <c r="D72" s="104"/>
      <c r="E72" s="104"/>
      <c r="F72" s="104"/>
      <c r="G72" s="119" t="s">
        <v>831</v>
      </c>
      <c r="H72" s="119"/>
      <c r="I72" s="119"/>
      <c r="J72" s="106" t="str">
        <f aca="false">(English!J72)</f>
        <v>12:30-16:00</v>
      </c>
      <c r="K72" s="106"/>
      <c r="L72" s="106"/>
      <c r="M72" s="106"/>
      <c r="N72" s="106"/>
      <c r="O72" s="47" t="str">
        <f aca="false">(English!O72)</f>
        <v>ü</v>
      </c>
      <c r="P72" s="47"/>
      <c r="Q72" s="116" t="n">
        <f aca="false">(English!Q72)</f>
        <v>547</v>
      </c>
      <c r="R72" s="116"/>
      <c r="S72" s="47" t="n">
        <f aca="false">(English!S72)</f>
        <v>0</v>
      </c>
      <c r="T72" s="47"/>
      <c r="U72" s="47" t="str">
        <f aca="false">(English!U72)</f>
        <v>ü</v>
      </c>
      <c r="V72" s="47"/>
      <c r="W72" s="47" t="n">
        <f aca="false">(English!W72)</f>
        <v>0</v>
      </c>
      <c r="X72" s="47"/>
      <c r="Y72" s="47" t="n">
        <f aca="false">(English!Y72)</f>
        <v>0</v>
      </c>
      <c r="Z72" s="47"/>
      <c r="AA72" s="47" t="str">
        <f aca="false">(English!AA72)</f>
        <v>ü</v>
      </c>
      <c r="AB72" s="47"/>
      <c r="AC72" s="47" t="str">
        <f aca="false">(English!AC72)</f>
        <v>ü</v>
      </c>
      <c r="AD72" s="47"/>
      <c r="AE72" s="47" t="n">
        <f aca="false">(English!AE72)</f>
        <v>0</v>
      </c>
      <c r="AF72" s="47"/>
      <c r="AG72" s="47" t="str">
        <f aca="false">(English!AG72)</f>
        <v>ü</v>
      </c>
      <c r="AH72" s="47"/>
      <c r="AI72" s="109" t="str">
        <f aca="false">(English!AI72)</f>
        <v>-</v>
      </c>
      <c r="AJ72" s="109"/>
      <c r="AK72" s="109" t="n">
        <f aca="false">(English!AK72)</f>
        <v>250</v>
      </c>
      <c r="AL72" s="109"/>
      <c r="AM72" s="110" t="n">
        <f aca="false">(English!AM72)</f>
        <v>0</v>
      </c>
      <c r="AN72" s="110"/>
    </row>
    <row r="73" customFormat="false" ht="14.1" hidden="false" customHeight="true" outlineLevel="0" collapsed="false">
      <c r="A73" s="305" t="s">
        <v>848</v>
      </c>
      <c r="B73" s="305"/>
      <c r="C73" s="305"/>
      <c r="D73" s="305"/>
      <c r="E73" s="305"/>
      <c r="F73" s="305"/>
      <c r="G73" s="119" t="s">
        <v>831</v>
      </c>
      <c r="H73" s="119"/>
      <c r="I73" s="119"/>
      <c r="J73" s="106" t="str">
        <f aca="false">(English!J73)</f>
        <v>12:00-15:45</v>
      </c>
      <c r="K73" s="106"/>
      <c r="L73" s="106"/>
      <c r="M73" s="106"/>
      <c r="N73" s="106"/>
      <c r="O73" s="47" t="str">
        <f aca="false">(English!O73)</f>
        <v>ü</v>
      </c>
      <c r="P73" s="47"/>
      <c r="Q73" s="116" t="n">
        <f aca="false">(English!Q73)</f>
        <v>140</v>
      </c>
      <c r="R73" s="116"/>
      <c r="S73" s="47" t="n">
        <f aca="false">(English!S73)</f>
        <v>0</v>
      </c>
      <c r="T73" s="47"/>
      <c r="U73" s="47" t="str">
        <f aca="false">(English!U73)</f>
        <v>ü</v>
      </c>
      <c r="V73" s="47"/>
      <c r="W73" s="47" t="n">
        <f aca="false">(English!W73)</f>
        <v>0</v>
      </c>
      <c r="X73" s="47"/>
      <c r="Y73" s="47" t="n">
        <f aca="false">(English!Y73)</f>
        <v>0</v>
      </c>
      <c r="Z73" s="47"/>
      <c r="AA73" s="47" t="n">
        <f aca="false">(English!AA73)</f>
        <v>0</v>
      </c>
      <c r="AB73" s="47"/>
      <c r="AC73" s="47" t="str">
        <f aca="false">(English!AC73)</f>
        <v>ü</v>
      </c>
      <c r="AD73" s="47"/>
      <c r="AE73" s="47" t="n">
        <f aca="false">(English!AE73)</f>
        <v>0</v>
      </c>
      <c r="AF73" s="47"/>
      <c r="AG73" s="47" t="str">
        <f aca="false">(English!AG73)</f>
        <v>ü</v>
      </c>
      <c r="AH73" s="47"/>
      <c r="AI73" s="109" t="str">
        <f aca="false">(English!AI73)</f>
        <v>-</v>
      </c>
      <c r="AJ73" s="109"/>
      <c r="AK73" s="109" t="str">
        <f aca="false">(English!AK73)</f>
        <v>-</v>
      </c>
      <c r="AL73" s="109"/>
      <c r="AM73" s="110" t="n">
        <f aca="false">(English!AM73)</f>
        <v>0</v>
      </c>
      <c r="AN73" s="110"/>
    </row>
    <row r="74" customFormat="false" ht="14.1" hidden="false" customHeight="true" outlineLevel="0" collapsed="false">
      <c r="A74" s="104" t="s">
        <v>158</v>
      </c>
      <c r="B74" s="104"/>
      <c r="C74" s="104"/>
      <c r="D74" s="104"/>
      <c r="E74" s="104"/>
      <c r="F74" s="104"/>
      <c r="G74" s="119" t="s">
        <v>849</v>
      </c>
      <c r="H74" s="119"/>
      <c r="I74" s="119"/>
      <c r="J74" s="106" t="s">
        <v>160</v>
      </c>
      <c r="K74" s="106"/>
      <c r="L74" s="106"/>
      <c r="M74" s="106"/>
      <c r="N74" s="106"/>
      <c r="O74" s="47" t="s">
        <v>56</v>
      </c>
      <c r="P74" s="47"/>
      <c r="Q74" s="116" t="n">
        <f aca="false">(English!Q74)</f>
        <v>0</v>
      </c>
      <c r="R74" s="116"/>
      <c r="S74" s="47" t="str">
        <f aca="false">(English!S74)</f>
        <v>ü</v>
      </c>
      <c r="T74" s="47"/>
      <c r="U74" s="47" t="str">
        <f aca="false">(English!U74)</f>
        <v>ü</v>
      </c>
      <c r="V74" s="47"/>
      <c r="W74" s="47" t="str">
        <f aca="false">(English!W74)</f>
        <v>ü</v>
      </c>
      <c r="X74" s="47"/>
      <c r="Y74" s="47" t="str">
        <f aca="false">(English!Y74)</f>
        <v>ü</v>
      </c>
      <c r="Z74" s="47"/>
      <c r="AA74" s="47" t="str">
        <f aca="false">(English!AA74)</f>
        <v>ü</v>
      </c>
      <c r="AB74" s="47"/>
      <c r="AC74" s="47" t="str">
        <f aca="false">(English!AC74)</f>
        <v>ü</v>
      </c>
      <c r="AD74" s="47"/>
      <c r="AE74" s="47" t="str">
        <f aca="false">(English!AE74)</f>
        <v>ü</v>
      </c>
      <c r="AF74" s="47"/>
      <c r="AG74" s="47" t="str">
        <f aca="false">(English!AG74)</f>
        <v>ü</v>
      </c>
      <c r="AH74" s="47"/>
      <c r="AI74" s="109" t="n">
        <f aca="false">(English!AI74)</f>
        <v>75</v>
      </c>
      <c r="AJ74" s="109"/>
      <c r="AK74" s="109" t="n">
        <f aca="false">(English!AK74)</f>
        <v>32</v>
      </c>
      <c r="AL74" s="109"/>
      <c r="AM74" s="110" t="n">
        <f aca="false">(English!AM74)</f>
        <v>0</v>
      </c>
      <c r="AN74" s="110"/>
    </row>
    <row r="75" customFormat="false" ht="14.1" hidden="false" customHeight="true" outlineLevel="0" collapsed="false">
      <c r="A75" s="104" t="s">
        <v>850</v>
      </c>
      <c r="B75" s="104"/>
      <c r="C75" s="104"/>
      <c r="D75" s="104"/>
      <c r="E75" s="104"/>
      <c r="F75" s="104"/>
      <c r="G75" s="119" t="s">
        <v>851</v>
      </c>
      <c r="H75" s="119"/>
      <c r="I75" s="119"/>
      <c r="J75" s="106" t="s">
        <v>163</v>
      </c>
      <c r="K75" s="106"/>
      <c r="L75" s="106"/>
      <c r="M75" s="106"/>
      <c r="N75" s="106"/>
      <c r="O75" s="47"/>
      <c r="P75" s="47"/>
      <c r="Q75" s="116" t="n">
        <f aca="false">(English!Q75)</f>
        <v>1248</v>
      </c>
      <c r="R75" s="116"/>
      <c r="S75" s="47" t="str">
        <f aca="false">(English!S75)</f>
        <v>ü</v>
      </c>
      <c r="T75" s="47"/>
      <c r="U75" s="47" t="str">
        <f aca="false">(English!U75)</f>
        <v>ü</v>
      </c>
      <c r="V75" s="47"/>
      <c r="W75" s="47" t="str">
        <f aca="false">(English!W75)</f>
        <v>ü</v>
      </c>
      <c r="X75" s="47"/>
      <c r="Y75" s="47" t="str">
        <f aca="false">(English!Y75)</f>
        <v>ü</v>
      </c>
      <c r="Z75" s="47"/>
      <c r="AA75" s="47" t="str">
        <f aca="false">(English!AA75)</f>
        <v>ü</v>
      </c>
      <c r="AB75" s="47"/>
      <c r="AC75" s="47" t="n">
        <f aca="false">(English!AC75)</f>
        <v>0</v>
      </c>
      <c r="AD75" s="47"/>
      <c r="AE75" s="47" t="str">
        <f aca="false">(English!AE75)</f>
        <v>ü</v>
      </c>
      <c r="AF75" s="47"/>
      <c r="AG75" s="47" t="str">
        <f aca="false">(English!AG75)</f>
        <v>ü</v>
      </c>
      <c r="AH75" s="47"/>
      <c r="AI75" s="109" t="n">
        <f aca="false">(English!AI75)</f>
        <v>157</v>
      </c>
      <c r="AJ75" s="109"/>
      <c r="AK75" s="109" t="n">
        <f aca="false">(English!AK75)</f>
        <v>113</v>
      </c>
      <c r="AL75" s="109"/>
      <c r="AM75" s="110" t="n">
        <f aca="false">(English!AM75)</f>
        <v>0</v>
      </c>
      <c r="AN75" s="110"/>
    </row>
    <row r="76" customFormat="false" ht="14.1" hidden="false" customHeight="true" outlineLevel="0" collapsed="false">
      <c r="A76" s="104" t="s">
        <v>164</v>
      </c>
      <c r="B76" s="104"/>
      <c r="C76" s="104"/>
      <c r="D76" s="104"/>
      <c r="E76" s="104"/>
      <c r="F76" s="104"/>
      <c r="G76" s="413" t="s">
        <v>852</v>
      </c>
      <c r="H76" s="413"/>
      <c r="I76" s="413"/>
      <c r="J76" s="106" t="str">
        <f aca="false">(English!J76)</f>
        <v>14:30-18:00</v>
      </c>
      <c r="K76" s="106"/>
      <c r="L76" s="106"/>
      <c r="M76" s="106"/>
      <c r="N76" s="106"/>
      <c r="O76" s="47" t="str">
        <f aca="false">(English!O76)</f>
        <v>ü</v>
      </c>
      <c r="P76" s="47"/>
      <c r="Q76" s="116" t="n">
        <f aca="false">(English!Q76)</f>
        <v>0</v>
      </c>
      <c r="R76" s="116"/>
      <c r="S76" s="47" t="str">
        <f aca="false">(English!S76)</f>
        <v>ü</v>
      </c>
      <c r="T76" s="47"/>
      <c r="U76" s="47" t="n">
        <f aca="false">(English!U76)</f>
        <v>0</v>
      </c>
      <c r="V76" s="47"/>
      <c r="W76" s="47" t="str">
        <f aca="false">(English!W76)</f>
        <v>ü</v>
      </c>
      <c r="X76" s="47"/>
      <c r="Y76" s="47" t="str">
        <f aca="false">(English!Y76)</f>
        <v>ü</v>
      </c>
      <c r="Z76" s="47"/>
      <c r="AA76" s="47" t="n">
        <f aca="false">(English!AA76)</f>
        <v>0</v>
      </c>
      <c r="AB76" s="47"/>
      <c r="AC76" s="47" t="n">
        <f aca="false">(English!AC76)</f>
        <v>0</v>
      </c>
      <c r="AD76" s="47"/>
      <c r="AE76" s="47" t="str">
        <f aca="false">(English!AE76)</f>
        <v>ü</v>
      </c>
      <c r="AF76" s="47"/>
      <c r="AG76" s="47" t="str">
        <f aca="false">(English!AG76)</f>
        <v>ü</v>
      </c>
      <c r="AH76" s="47"/>
      <c r="AI76" s="109" t="n">
        <f aca="false">(English!AI76)</f>
        <v>67</v>
      </c>
      <c r="AJ76" s="109"/>
      <c r="AK76" s="109" t="str">
        <f aca="false">(English!AK76)</f>
        <v>-</v>
      </c>
      <c r="AL76" s="109"/>
      <c r="AM76" s="110" t="n">
        <f aca="false">(English!AM76)</f>
        <v>0</v>
      </c>
      <c r="AN76" s="110"/>
    </row>
    <row r="77" customFormat="false" ht="14.1" hidden="false" customHeight="true" outlineLevel="0" collapsed="false">
      <c r="A77" s="104" t="s">
        <v>853</v>
      </c>
      <c r="B77" s="104"/>
      <c r="C77" s="104"/>
      <c r="D77" s="104"/>
      <c r="E77" s="104"/>
      <c r="F77" s="104"/>
      <c r="G77" s="119" t="s">
        <v>854</v>
      </c>
      <c r="H77" s="119"/>
      <c r="I77" s="119"/>
      <c r="J77" s="106" t="str">
        <f aca="false">(English!J77)</f>
        <v>23:30-02:00</v>
      </c>
      <c r="K77" s="106"/>
      <c r="L77" s="106"/>
      <c r="M77" s="106"/>
      <c r="N77" s="106"/>
      <c r="O77" s="47" t="str">
        <f aca="false">(English!O77)</f>
        <v>ü</v>
      </c>
      <c r="P77" s="47"/>
      <c r="Q77" s="116" t="n">
        <f aca="false">(English!Q77)</f>
        <v>267</v>
      </c>
      <c r="R77" s="116"/>
      <c r="S77" s="47" t="str">
        <f aca="false">(English!S77)</f>
        <v>ü</v>
      </c>
      <c r="T77" s="47"/>
      <c r="U77" s="47" t="n">
        <f aca="false">(English!U77)</f>
        <v>0</v>
      </c>
      <c r="V77" s="47"/>
      <c r="W77" s="47" t="str">
        <f aca="false">(English!W77)</f>
        <v>ü</v>
      </c>
      <c r="X77" s="47"/>
      <c r="Y77" s="47" t="str">
        <f aca="false">(English!Y77)</f>
        <v>ü</v>
      </c>
      <c r="Z77" s="47"/>
      <c r="AA77" s="47" t="str">
        <f aca="false">(English!AA77)</f>
        <v>ü</v>
      </c>
      <c r="AB77" s="47"/>
      <c r="AC77" s="47" t="n">
        <f aca="false">(English!AC77)</f>
        <v>0</v>
      </c>
      <c r="AD77" s="47"/>
      <c r="AE77" s="47" t="n">
        <f aca="false">(English!AE77)</f>
        <v>0</v>
      </c>
      <c r="AF77" s="47"/>
      <c r="AG77" s="47" t="str">
        <f aca="false">(English!AG77)</f>
        <v>ü</v>
      </c>
      <c r="AH77" s="47"/>
      <c r="AI77" s="109" t="n">
        <f aca="false">(English!AI77)</f>
        <v>250</v>
      </c>
      <c r="AJ77" s="109"/>
      <c r="AK77" s="109" t="str">
        <f aca="false">(English!AK77)</f>
        <v>-</v>
      </c>
      <c r="AL77" s="109"/>
      <c r="AM77" s="110" t="n">
        <f aca="false">(English!AM77)</f>
        <v>0</v>
      </c>
      <c r="AN77" s="110"/>
    </row>
    <row r="78" customFormat="false" ht="14.1" hidden="false" customHeight="true" outlineLevel="0" collapsed="false">
      <c r="A78" s="104" t="s">
        <v>170</v>
      </c>
      <c r="B78" s="104"/>
      <c r="C78" s="104"/>
      <c r="D78" s="104"/>
      <c r="E78" s="104"/>
      <c r="F78" s="104"/>
      <c r="G78" s="119" t="s">
        <v>855</v>
      </c>
      <c r="H78" s="119"/>
      <c r="I78" s="119"/>
      <c r="J78" s="106" t="str">
        <f aca="false">(English!J78)</f>
        <v>16:00-24:00</v>
      </c>
      <c r="K78" s="106"/>
      <c r="L78" s="106"/>
      <c r="M78" s="106"/>
      <c r="N78" s="106"/>
      <c r="O78" s="47" t="str">
        <f aca="false">(English!O78)</f>
        <v>ü</v>
      </c>
      <c r="P78" s="47"/>
      <c r="Q78" s="116" t="n">
        <f aca="false">(English!Q78)</f>
        <v>154</v>
      </c>
      <c r="R78" s="116"/>
      <c r="S78" s="47" t="str">
        <f aca="false">(English!S78)</f>
        <v>ü</v>
      </c>
      <c r="T78" s="47"/>
      <c r="U78" s="47" t="str">
        <f aca="false">(English!U78)</f>
        <v>ü</v>
      </c>
      <c r="V78" s="47"/>
      <c r="W78" s="47" t="str">
        <f aca="false">(English!W78)</f>
        <v>ü</v>
      </c>
      <c r="X78" s="47"/>
      <c r="Y78" s="47" t="str">
        <f aca="false">(English!Y78)</f>
        <v>ü</v>
      </c>
      <c r="Z78" s="47"/>
      <c r="AA78" s="47" t="str">
        <f aca="false">(English!AA78)</f>
        <v>ü</v>
      </c>
      <c r="AB78" s="47"/>
      <c r="AC78" s="47" t="n">
        <f aca="false">(English!AC78)</f>
        <v>0</v>
      </c>
      <c r="AD78" s="47"/>
      <c r="AE78" s="47" t="str">
        <f aca="false">(English!AE78)</f>
        <v>ü</v>
      </c>
      <c r="AF78" s="47"/>
      <c r="AG78" s="47" t="str">
        <f aca="false">(English!AG78)</f>
        <v>ü</v>
      </c>
      <c r="AH78" s="47"/>
      <c r="AI78" s="109" t="n">
        <f aca="false">(English!AI78)</f>
        <v>32</v>
      </c>
      <c r="AJ78" s="109"/>
      <c r="AK78" s="109" t="n">
        <f aca="false">(English!AK78)</f>
        <v>20</v>
      </c>
      <c r="AL78" s="109"/>
      <c r="AM78" s="110" t="n">
        <f aca="false">(English!AM78)</f>
        <v>0</v>
      </c>
      <c r="AN78" s="110"/>
    </row>
    <row r="79" customFormat="false" ht="14.1" hidden="false" customHeight="true" outlineLevel="0" collapsed="false">
      <c r="A79" s="104" t="s">
        <v>173</v>
      </c>
      <c r="B79" s="104"/>
      <c r="C79" s="104"/>
      <c r="D79" s="104"/>
      <c r="E79" s="104"/>
      <c r="F79" s="104"/>
      <c r="G79" s="119"/>
      <c r="H79" s="119"/>
      <c r="I79" s="119"/>
      <c r="J79" s="106" t="str">
        <f aca="false">(English!J79)</f>
        <v>10:00-24:00</v>
      </c>
      <c r="K79" s="106"/>
      <c r="L79" s="106"/>
      <c r="M79" s="106"/>
      <c r="N79" s="106"/>
      <c r="O79" s="47" t="str">
        <f aca="false">(English!O79)</f>
        <v>ü</v>
      </c>
      <c r="P79" s="47"/>
      <c r="Q79" s="116" t="n">
        <f aca="false">(English!Q79)</f>
        <v>0</v>
      </c>
      <c r="R79" s="116"/>
      <c r="S79" s="47" t="n">
        <f aca="false">(English!S79)</f>
        <v>0</v>
      </c>
      <c r="T79" s="47"/>
      <c r="U79" s="47" t="str">
        <f aca="false">(English!U79)</f>
        <v>ü</v>
      </c>
      <c r="V79" s="47"/>
      <c r="W79" s="47" t="n">
        <f aca="false">(English!W79)</f>
        <v>0</v>
      </c>
      <c r="X79" s="47"/>
      <c r="Y79" s="47" t="n">
        <f aca="false">(English!Y79)</f>
        <v>0</v>
      </c>
      <c r="Z79" s="47"/>
      <c r="AA79" s="47" t="str">
        <f aca="false">(English!AA79)</f>
        <v>ü</v>
      </c>
      <c r="AB79" s="47"/>
      <c r="AC79" s="47" t="n">
        <f aca="false">(English!AC79)</f>
        <v>0</v>
      </c>
      <c r="AD79" s="47"/>
      <c r="AE79" s="47" t="n">
        <f aca="false">(English!AE79)</f>
        <v>0</v>
      </c>
      <c r="AF79" s="47"/>
      <c r="AG79" s="47" t="str">
        <f aca="false">(English!AG79)</f>
        <v>ü</v>
      </c>
      <c r="AH79" s="47"/>
      <c r="AI79" s="109" t="n">
        <f aca="false">(English!AI79)</f>
        <v>0</v>
      </c>
      <c r="AJ79" s="109"/>
      <c r="AK79" s="109" t="n">
        <f aca="false">(English!AK79)</f>
        <v>0</v>
      </c>
      <c r="AL79" s="109"/>
      <c r="AM79" s="110" t="n">
        <f aca="false">(English!AM79)</f>
        <v>0</v>
      </c>
      <c r="AN79" s="110"/>
    </row>
    <row r="80" customFormat="false" ht="14.1" hidden="false" customHeight="true" outlineLevel="0" collapsed="false">
      <c r="A80" s="104" t="s">
        <v>175</v>
      </c>
      <c r="B80" s="104"/>
      <c r="C80" s="104"/>
      <c r="D80" s="104"/>
      <c r="E80" s="104"/>
      <c r="F80" s="104"/>
      <c r="G80" s="119"/>
      <c r="H80" s="119"/>
      <c r="I80" s="119"/>
      <c r="J80" s="106" t="s">
        <v>174</v>
      </c>
      <c r="K80" s="106"/>
      <c r="L80" s="106"/>
      <c r="M80" s="106"/>
      <c r="N80" s="106"/>
      <c r="O80" s="47" t="str">
        <f aca="false">(English!O80)</f>
        <v>ü</v>
      </c>
      <c r="P80" s="47"/>
      <c r="Q80" s="116" t="n">
        <f aca="false">(English!Q80)</f>
        <v>0</v>
      </c>
      <c r="R80" s="116"/>
      <c r="S80" s="47" t="n">
        <f aca="false">(English!S80)</f>
        <v>0</v>
      </c>
      <c r="T80" s="47"/>
      <c r="U80" s="47" t="str">
        <f aca="false">(English!U80)</f>
        <v>ü</v>
      </c>
      <c r="V80" s="47"/>
      <c r="W80" s="47" t="n">
        <f aca="false">(English!W80)</f>
        <v>0</v>
      </c>
      <c r="X80" s="47"/>
      <c r="Y80" s="47" t="n">
        <f aca="false">(English!Y80)</f>
        <v>0</v>
      </c>
      <c r="Z80" s="47"/>
      <c r="AA80" s="47" t="str">
        <f aca="false">(English!AA80)</f>
        <v>ü</v>
      </c>
      <c r="AB80" s="47"/>
      <c r="AC80" s="47" t="str">
        <f aca="false">(English!AC80)</f>
        <v>ü</v>
      </c>
      <c r="AD80" s="47"/>
      <c r="AE80" s="47" t="n">
        <f aca="false">(English!AE80)</f>
        <v>0</v>
      </c>
      <c r="AF80" s="47"/>
      <c r="AG80" s="47" t="str">
        <f aca="false">(English!AG80)</f>
        <v>ü</v>
      </c>
      <c r="AH80" s="47"/>
      <c r="AI80" s="109" t="n">
        <f aca="false">(English!AI80)</f>
        <v>0</v>
      </c>
      <c r="AJ80" s="109"/>
      <c r="AK80" s="109" t="n">
        <f aca="false">(English!AK80)</f>
        <v>0</v>
      </c>
      <c r="AL80" s="109"/>
      <c r="AM80" s="110" t="n">
        <f aca="false">(English!AM80)</f>
        <v>0</v>
      </c>
      <c r="AN80" s="110"/>
    </row>
    <row r="81" customFormat="false" ht="14.1" hidden="false" customHeight="true" outlineLevel="0" collapsed="false">
      <c r="A81" s="104" t="s">
        <v>176</v>
      </c>
      <c r="B81" s="104"/>
      <c r="C81" s="104"/>
      <c r="D81" s="104"/>
      <c r="E81" s="104"/>
      <c r="F81" s="104"/>
      <c r="G81" s="119"/>
      <c r="H81" s="119"/>
      <c r="I81" s="119"/>
      <c r="J81" s="106" t="str">
        <f aca="false">(English!J81)</f>
        <v>10:00-17:00</v>
      </c>
      <c r="K81" s="106"/>
      <c r="L81" s="106"/>
      <c r="M81" s="106"/>
      <c r="N81" s="106"/>
      <c r="O81" s="47" t="str">
        <f aca="false">(English!O81)</f>
        <v>ü</v>
      </c>
      <c r="P81" s="47"/>
      <c r="Q81" s="116" t="n">
        <f aca="false">(English!Q81)</f>
        <v>0</v>
      </c>
      <c r="R81" s="116"/>
      <c r="S81" s="47" t="n">
        <f aca="false">(English!S81)</f>
        <v>0</v>
      </c>
      <c r="T81" s="47"/>
      <c r="U81" s="47" t="str">
        <f aca="false">(English!U81)</f>
        <v>ü</v>
      </c>
      <c r="V81" s="47"/>
      <c r="W81" s="47" t="n">
        <f aca="false">(English!W81)</f>
        <v>0</v>
      </c>
      <c r="X81" s="47"/>
      <c r="Y81" s="47" t="n">
        <f aca="false">(English!Y81)</f>
        <v>0</v>
      </c>
      <c r="Z81" s="47"/>
      <c r="AA81" s="47" t="str">
        <f aca="false">(English!AA81)</f>
        <v>ü</v>
      </c>
      <c r="AB81" s="47"/>
      <c r="AC81" s="47" t="n">
        <f aca="false">(English!AC81)</f>
        <v>0</v>
      </c>
      <c r="AD81" s="47"/>
      <c r="AE81" s="47" t="n">
        <f aca="false">(English!AE81)</f>
        <v>0</v>
      </c>
      <c r="AF81" s="47"/>
      <c r="AG81" s="47" t="str">
        <f aca="false">(English!AG81)</f>
        <v>ü</v>
      </c>
      <c r="AH81" s="47"/>
      <c r="AI81" s="109" t="n">
        <f aca="false">(English!AI81)</f>
        <v>0</v>
      </c>
      <c r="AJ81" s="109"/>
      <c r="AK81" s="109" t="n">
        <f aca="false">(English!AK81)</f>
        <v>0</v>
      </c>
      <c r="AL81" s="109"/>
      <c r="AM81" s="110" t="n">
        <f aca="false">(English!AM81)</f>
        <v>0</v>
      </c>
      <c r="AN81" s="110"/>
    </row>
    <row r="82" customFormat="false" ht="14.1" hidden="false" customHeight="true" outlineLevel="0" collapsed="false">
      <c r="A82" s="104" t="s">
        <v>178</v>
      </c>
      <c r="B82" s="104"/>
      <c r="C82" s="104"/>
      <c r="D82" s="104"/>
      <c r="E82" s="104"/>
      <c r="F82" s="104"/>
      <c r="G82" s="119" t="s">
        <v>831</v>
      </c>
      <c r="H82" s="119"/>
      <c r="I82" s="119"/>
      <c r="J82" s="106" t="str">
        <f aca="false">(English!J82)</f>
        <v>12:00-16:00</v>
      </c>
      <c r="K82" s="106"/>
      <c r="L82" s="106"/>
      <c r="M82" s="106"/>
      <c r="N82" s="106"/>
      <c r="O82" s="47" t="str">
        <f aca="false">(English!O82)</f>
        <v>ü</v>
      </c>
      <c r="P82" s="47"/>
      <c r="Q82" s="116" t="n">
        <f aca="false">(English!Q82)</f>
        <v>0</v>
      </c>
      <c r="R82" s="116"/>
      <c r="S82" s="47" t="n">
        <f aca="false">(English!S82)</f>
        <v>0</v>
      </c>
      <c r="T82" s="47"/>
      <c r="U82" s="47" t="str">
        <f aca="false">(English!U82)</f>
        <v>ü</v>
      </c>
      <c r="V82" s="47"/>
      <c r="W82" s="47" t="n">
        <f aca="false">(English!W82)</f>
        <v>0</v>
      </c>
      <c r="X82" s="47"/>
      <c r="Y82" s="47" t="n">
        <f aca="false">(English!Y82)</f>
        <v>0</v>
      </c>
      <c r="Z82" s="47"/>
      <c r="AA82" s="47" t="str">
        <f aca="false">(English!AA82)</f>
        <v>ü</v>
      </c>
      <c r="AB82" s="47"/>
      <c r="AC82" s="47" t="str">
        <f aca="false">(English!AC82)</f>
        <v>ü</v>
      </c>
      <c r="AD82" s="47"/>
      <c r="AE82" s="47" t="n">
        <f aca="false">(English!AE82)</f>
        <v>0</v>
      </c>
      <c r="AF82" s="47"/>
      <c r="AG82" s="47" t="str">
        <f aca="false">(English!AG82)</f>
        <v>ü</v>
      </c>
      <c r="AH82" s="47"/>
      <c r="AI82" s="109" t="n">
        <f aca="false">(English!AI82)</f>
        <v>0</v>
      </c>
      <c r="AJ82" s="109"/>
      <c r="AK82" s="109" t="n">
        <f aca="false">(English!AK82)</f>
        <v>0</v>
      </c>
      <c r="AL82" s="109"/>
      <c r="AM82" s="110" t="n">
        <f aca="false">(English!AM82)</f>
        <v>0</v>
      </c>
      <c r="AN82" s="110"/>
    </row>
    <row r="83" customFormat="false" ht="13.9" hidden="false" customHeight="true" outlineLevel="0" collapsed="false">
      <c r="A83" s="306" t="s">
        <v>180</v>
      </c>
      <c r="B83" s="306"/>
      <c r="C83" s="306"/>
      <c r="D83" s="306"/>
      <c r="E83" s="306"/>
      <c r="F83" s="306"/>
      <c r="G83" s="119" t="s">
        <v>851</v>
      </c>
      <c r="H83" s="119"/>
      <c r="I83" s="119"/>
      <c r="J83" s="106" t="str">
        <f aca="false">(English!J83)</f>
        <v>19:00-23:00</v>
      </c>
      <c r="K83" s="106"/>
      <c r="L83" s="106"/>
      <c r="M83" s="414" t="s">
        <v>56</v>
      </c>
      <c r="N83" s="414"/>
      <c r="O83" s="47" t="n">
        <f aca="false">(English!O83)</f>
        <v>0</v>
      </c>
      <c r="P83" s="47"/>
      <c r="Q83" s="116" t="n">
        <f aca="false">(English!Q83)</f>
        <v>188</v>
      </c>
      <c r="R83" s="116"/>
      <c r="S83" s="47" t="str">
        <f aca="false">(English!S83)</f>
        <v>ü</v>
      </c>
      <c r="T83" s="47"/>
      <c r="U83" s="47" t="n">
        <f aca="false">(English!U83)</f>
        <v>0</v>
      </c>
      <c r="V83" s="47"/>
      <c r="W83" s="47" t="str">
        <f aca="false">(English!W83)</f>
        <v>ü</v>
      </c>
      <c r="X83" s="47"/>
      <c r="Y83" s="47" t="str">
        <f aca="false">(English!Y83)</f>
        <v>ü</v>
      </c>
      <c r="Z83" s="47"/>
      <c r="AA83" s="47" t="str">
        <f aca="false">(English!AA83)</f>
        <v>ü</v>
      </c>
      <c r="AB83" s="47"/>
      <c r="AC83" s="47" t="n">
        <f aca="false">(English!AC83)</f>
        <v>0</v>
      </c>
      <c r="AD83" s="47"/>
      <c r="AE83" s="47" t="n">
        <f aca="false">(English!AE83)</f>
        <v>0</v>
      </c>
      <c r="AF83" s="47"/>
      <c r="AG83" s="47" t="n">
        <f aca="false">(English!AG83)</f>
        <v>0</v>
      </c>
      <c r="AH83" s="47"/>
      <c r="AI83" s="109" t="n">
        <f aca="false">(English!AI83)</f>
        <v>80</v>
      </c>
      <c r="AJ83" s="109"/>
      <c r="AK83" s="109" t="str">
        <f aca="false">(English!AK83)</f>
        <v>-</v>
      </c>
      <c r="AL83" s="109"/>
      <c r="AM83" s="110" t="n">
        <f aca="false">(English!AM83)</f>
        <v>0</v>
      </c>
      <c r="AN83" s="110"/>
    </row>
    <row r="84" customFormat="false" ht="13.9" hidden="false" customHeight="true" outlineLevel="0" collapsed="false">
      <c r="A84" s="127" t="s">
        <v>182</v>
      </c>
      <c r="B84" s="127"/>
      <c r="C84" s="127"/>
      <c r="D84" s="127"/>
      <c r="E84" s="127"/>
      <c r="F84" s="127"/>
      <c r="G84" s="128"/>
      <c r="H84" s="128"/>
      <c r="I84" s="128"/>
      <c r="J84" s="307" t="str">
        <f aca="false">(English!J84)</f>
        <v>00:00-08:00</v>
      </c>
      <c r="K84" s="307"/>
      <c r="L84" s="307"/>
      <c r="M84" s="415" t="s">
        <v>56</v>
      </c>
      <c r="N84" s="415"/>
      <c r="O84" s="416"/>
      <c r="P84" s="416"/>
      <c r="Q84" s="309" t="n">
        <f aca="false">(English!Q84)</f>
        <v>0</v>
      </c>
      <c r="R84" s="309"/>
      <c r="S84" s="65" t="n">
        <f aca="false">(English!S84)</f>
        <v>0</v>
      </c>
      <c r="T84" s="65"/>
      <c r="U84" s="65" t="n">
        <f aca="false">(English!U84)</f>
        <v>0</v>
      </c>
      <c r="V84" s="65"/>
      <c r="W84" s="65" t="n">
        <f aca="false">(English!W84)</f>
        <v>0</v>
      </c>
      <c r="X84" s="65"/>
      <c r="Y84" s="65" t="n">
        <f aca="false">(English!Y84)</f>
        <v>0</v>
      </c>
      <c r="Z84" s="65"/>
      <c r="AA84" s="65" t="n">
        <f aca="false">(English!AA84)</f>
        <v>0</v>
      </c>
      <c r="AB84" s="65"/>
      <c r="AC84" s="65" t="n">
        <f aca="false">(English!AC84)</f>
        <v>0</v>
      </c>
      <c r="AD84" s="65"/>
      <c r="AE84" s="65" t="n">
        <f aca="false">(English!AE84)</f>
        <v>0</v>
      </c>
      <c r="AF84" s="65"/>
      <c r="AG84" s="65" t="str">
        <f aca="false">(English!AG84)</f>
        <v>ü</v>
      </c>
      <c r="AH84" s="65"/>
      <c r="AI84" s="134" t="n">
        <f aca="false">(English!AI84)</f>
        <v>0</v>
      </c>
      <c r="AJ84" s="134"/>
      <c r="AK84" s="134" t="n">
        <f aca="false">(English!AK84)</f>
        <v>0</v>
      </c>
      <c r="AL84" s="134"/>
      <c r="AM84" s="68" t="n">
        <f aca="false">(English!AM84)</f>
        <v>0</v>
      </c>
      <c r="AN84" s="68"/>
    </row>
    <row r="85" customFormat="false" ht="22.15" hidden="false" customHeight="true" outlineLevel="0" collapsed="false">
      <c r="A85" s="417" t="s">
        <v>856</v>
      </c>
      <c r="B85" s="417"/>
      <c r="C85" s="417"/>
      <c r="D85" s="417"/>
      <c r="E85" s="417"/>
      <c r="F85" s="417"/>
      <c r="G85" s="417"/>
      <c r="H85" s="417"/>
      <c r="I85" s="417"/>
      <c r="J85" s="417"/>
      <c r="K85" s="417"/>
      <c r="L85" s="417"/>
      <c r="M85" s="417"/>
      <c r="N85" s="417"/>
      <c r="O85" s="417"/>
      <c r="P85" s="417"/>
      <c r="Q85" s="417"/>
      <c r="R85" s="417"/>
      <c r="S85" s="417"/>
      <c r="T85" s="417"/>
      <c r="U85" s="417"/>
      <c r="V85" s="417"/>
      <c r="W85" s="417"/>
      <c r="X85" s="417"/>
      <c r="Y85" s="417"/>
      <c r="Z85" s="417"/>
      <c r="AA85" s="417"/>
      <c r="AB85" s="417"/>
      <c r="AC85" s="417"/>
      <c r="AD85" s="417"/>
      <c r="AE85" s="417"/>
      <c r="AF85" s="417"/>
      <c r="AG85" s="417"/>
      <c r="AH85" s="417"/>
      <c r="AI85" s="417"/>
      <c r="AJ85" s="417"/>
      <c r="AK85" s="417"/>
      <c r="AL85" s="417"/>
      <c r="AM85" s="417"/>
      <c r="AN85" s="417"/>
    </row>
    <row r="86" customFormat="false" ht="13.9" hidden="false" customHeight="true" outlineLevel="0" collapsed="false">
      <c r="A86" s="376" t="s">
        <v>857</v>
      </c>
      <c r="B86" s="376"/>
      <c r="C86" s="376"/>
      <c r="D86" s="376"/>
      <c r="E86" s="376"/>
      <c r="F86" s="376"/>
      <c r="G86" s="376"/>
      <c r="H86" s="376"/>
      <c r="I86" s="376"/>
      <c r="J86" s="376"/>
      <c r="K86" s="376"/>
      <c r="L86" s="376"/>
      <c r="M86" s="376"/>
      <c r="N86" s="376"/>
      <c r="O86" s="376"/>
      <c r="P86" s="376"/>
      <c r="Q86" s="376"/>
      <c r="R86" s="376"/>
      <c r="S86" s="376"/>
      <c r="T86" s="376"/>
      <c r="U86" s="376"/>
      <c r="V86" s="376"/>
      <c r="W86" s="376"/>
      <c r="X86" s="376"/>
      <c r="Y86" s="376"/>
      <c r="Z86" s="376"/>
      <c r="AA86" s="376"/>
      <c r="AB86" s="376"/>
      <c r="AC86" s="376"/>
      <c r="AD86" s="376"/>
      <c r="AE86" s="376"/>
      <c r="AF86" s="376"/>
      <c r="AG86" s="376"/>
      <c r="AH86" s="376"/>
      <c r="AI86" s="376"/>
      <c r="AJ86" s="376"/>
      <c r="AK86" s="376"/>
      <c r="AL86" s="376"/>
      <c r="AM86" s="376"/>
      <c r="AN86" s="376"/>
    </row>
    <row r="87" customFormat="false" ht="14.1" hidden="false" customHeight="true" outlineLevel="0" collapsed="false">
      <c r="A87" s="138"/>
      <c r="B87" s="138"/>
      <c r="C87" s="139"/>
      <c r="D87" s="139"/>
      <c r="E87" s="139"/>
      <c r="F87" s="139"/>
      <c r="G87" s="139"/>
      <c r="H87" s="139"/>
      <c r="I87" s="140"/>
      <c r="J87" s="140"/>
      <c r="K87" s="140"/>
      <c r="L87" s="141"/>
      <c r="M87" s="141"/>
      <c r="N87" s="141"/>
      <c r="O87" s="141"/>
      <c r="P87" s="142"/>
      <c r="Q87" s="69"/>
      <c r="R87" s="69"/>
      <c r="S87" s="143"/>
      <c r="T87" s="144"/>
      <c r="U87" s="69"/>
      <c r="V87" s="57"/>
      <c r="W87" s="145"/>
      <c r="X87" s="145"/>
      <c r="Y87" s="69"/>
      <c r="Z87" s="57"/>
      <c r="AA87" s="69"/>
      <c r="AB87" s="57"/>
      <c r="AC87" s="145"/>
      <c r="AD87" s="145"/>
      <c r="AE87" s="145"/>
      <c r="AF87" s="145"/>
      <c r="AG87" s="69"/>
      <c r="AH87" s="57"/>
      <c r="AI87" s="69"/>
      <c r="AJ87" s="57"/>
      <c r="AK87" s="69"/>
      <c r="AL87" s="57"/>
      <c r="AM87" s="69"/>
      <c r="AN87" s="57"/>
    </row>
    <row r="88" customFormat="false" ht="32.45" hidden="false" customHeight="true" outlineLevel="0" collapsed="false">
      <c r="A88" s="146" t="s">
        <v>858</v>
      </c>
      <c r="B88" s="146"/>
      <c r="C88" s="146"/>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row>
    <row r="89" customFormat="false" ht="25.9" hidden="false" customHeight="true" outlineLevel="0" collapsed="false">
      <c r="A89" s="148" t="s">
        <v>859</v>
      </c>
      <c r="B89" s="148"/>
      <c r="C89" s="148"/>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t="s">
        <v>860</v>
      </c>
      <c r="AD89" s="148"/>
      <c r="AE89" s="148"/>
      <c r="AF89" s="148"/>
      <c r="AG89" s="148"/>
      <c r="AH89" s="148"/>
      <c r="AI89" s="148"/>
      <c r="AJ89" s="148"/>
      <c r="AK89" s="148"/>
      <c r="AL89" s="148"/>
      <c r="AM89" s="148"/>
      <c r="AN89" s="148"/>
    </row>
    <row r="90" s="156" customFormat="true" ht="31.9" hidden="false" customHeight="true" outlineLevel="0" collapsed="false">
      <c r="A90" s="149" t="s">
        <v>861</v>
      </c>
      <c r="B90" s="149"/>
      <c r="C90" s="149"/>
      <c r="D90" s="149"/>
      <c r="E90" s="149"/>
      <c r="F90" s="149"/>
      <c r="G90" s="151" t="s">
        <v>862</v>
      </c>
      <c r="H90" s="151"/>
      <c r="I90" s="151" t="s">
        <v>863</v>
      </c>
      <c r="J90" s="151"/>
      <c r="K90" s="151" t="s">
        <v>864</v>
      </c>
      <c r="L90" s="151"/>
      <c r="M90" s="151"/>
      <c r="N90" s="151"/>
      <c r="O90" s="418" t="s">
        <v>865</v>
      </c>
      <c r="P90" s="418"/>
      <c r="Q90" s="151" t="s">
        <v>866</v>
      </c>
      <c r="R90" s="151"/>
      <c r="S90" s="151" t="s">
        <v>867</v>
      </c>
      <c r="T90" s="151"/>
      <c r="U90" s="151" t="s">
        <v>868</v>
      </c>
      <c r="V90" s="151"/>
      <c r="W90" s="418" t="s">
        <v>869</v>
      </c>
      <c r="X90" s="418"/>
      <c r="Y90" s="418" t="s">
        <v>870</v>
      </c>
      <c r="Z90" s="418"/>
      <c r="AA90" s="311" t="s">
        <v>871</v>
      </c>
      <c r="AB90" s="311"/>
      <c r="AC90" s="153"/>
      <c r="AD90" s="153"/>
      <c r="AE90" s="153"/>
      <c r="AF90" s="153"/>
      <c r="AG90" s="154" t="s">
        <v>872</v>
      </c>
      <c r="AH90" s="154"/>
      <c r="AI90" s="154"/>
      <c r="AJ90" s="154"/>
      <c r="AK90" s="155" t="s">
        <v>873</v>
      </c>
      <c r="AL90" s="155"/>
      <c r="AM90" s="155"/>
      <c r="AN90" s="155"/>
    </row>
    <row r="91" customFormat="false" ht="14.1" hidden="false" customHeight="true" outlineLevel="0" collapsed="false">
      <c r="A91" s="157" t="s">
        <v>874</v>
      </c>
      <c r="B91" s="157"/>
      <c r="C91" s="157"/>
      <c r="D91" s="157"/>
      <c r="E91" s="157"/>
      <c r="F91" s="157"/>
      <c r="G91" s="109" t="n">
        <f aca="false">(English!G91)</f>
        <v>1</v>
      </c>
      <c r="H91" s="109"/>
      <c r="I91" s="47" t="n">
        <f aca="false">(English!I91)</f>
        <v>0</v>
      </c>
      <c r="J91" s="47"/>
      <c r="K91" s="47" t="str">
        <f aca="false">(English!K91)</f>
        <v>ü</v>
      </c>
      <c r="L91" s="47"/>
      <c r="M91" s="47"/>
      <c r="N91" s="47"/>
      <c r="O91" s="47" t="n">
        <f aca="false">(English!O91)</f>
        <v>0</v>
      </c>
      <c r="P91" s="47"/>
      <c r="Q91" s="109" t="n">
        <f aca="false">(English!Q91)</f>
        <v>100</v>
      </c>
      <c r="R91" s="109"/>
      <c r="S91" s="109" t="n">
        <f aca="false">(English!S91)</f>
        <v>145</v>
      </c>
      <c r="T91" s="109"/>
      <c r="U91" s="109" t="n">
        <f aca="false">(English!U91)</f>
        <v>1275</v>
      </c>
      <c r="V91" s="109"/>
      <c r="W91" s="109" t="str">
        <f aca="false">(English!W91)</f>
        <v>17,40</v>
      </c>
      <c r="X91" s="109"/>
      <c r="Y91" s="109" t="n">
        <f aca="false">(English!Y91)</f>
        <v>75</v>
      </c>
      <c r="Z91" s="109"/>
      <c r="AA91" s="312" t="n">
        <f aca="false">(English!AA91)</f>
        <v>1848</v>
      </c>
      <c r="AB91" s="312"/>
      <c r="AC91" s="161" t="s">
        <v>875</v>
      </c>
      <c r="AD91" s="161"/>
      <c r="AE91" s="161"/>
      <c r="AF91" s="161"/>
      <c r="AG91" s="151" t="s">
        <v>876</v>
      </c>
      <c r="AH91" s="151"/>
      <c r="AI91" s="151"/>
      <c r="AJ91" s="151"/>
      <c r="AK91" s="162" t="s">
        <v>876</v>
      </c>
      <c r="AL91" s="162"/>
      <c r="AM91" s="162"/>
      <c r="AN91" s="162"/>
    </row>
    <row r="92" customFormat="false" ht="14.1" hidden="false" customHeight="true" outlineLevel="0" collapsed="false">
      <c r="A92" s="157" t="s">
        <v>877</v>
      </c>
      <c r="B92" s="157"/>
      <c r="C92" s="157"/>
      <c r="D92" s="157"/>
      <c r="E92" s="157"/>
      <c r="F92" s="157"/>
      <c r="G92" s="109" t="n">
        <f aca="false">(English!G92)</f>
        <v>1</v>
      </c>
      <c r="H92" s="109"/>
      <c r="I92" s="47" t="n">
        <f aca="false">(English!I92)</f>
        <v>0</v>
      </c>
      <c r="J92" s="47"/>
      <c r="K92" s="47" t="str">
        <f aca="false">(English!K92)</f>
        <v>ü</v>
      </c>
      <c r="L92" s="47"/>
      <c r="M92" s="47"/>
      <c r="N92" s="47"/>
      <c r="O92" s="47" t="n">
        <f aca="false">(English!O92)</f>
        <v>0</v>
      </c>
      <c r="P92" s="47"/>
      <c r="Q92" s="109" t="n">
        <f aca="false">(English!Q92)</f>
        <v>35</v>
      </c>
      <c r="R92" s="109"/>
      <c r="S92" s="109" t="n">
        <f aca="false">(English!S92)</f>
        <v>35</v>
      </c>
      <c r="T92" s="109"/>
      <c r="U92" s="109" t="n">
        <f aca="false">(English!U92)</f>
        <v>113.5</v>
      </c>
      <c r="V92" s="109"/>
      <c r="W92" s="109" t="n">
        <f aca="false">(English!W92)</f>
        <v>8</v>
      </c>
      <c r="X92" s="109"/>
      <c r="Y92" s="109" t="n">
        <f aca="false">(English!Y92)</f>
        <v>16</v>
      </c>
      <c r="Z92" s="109"/>
      <c r="AA92" s="312" t="n">
        <f aca="false">(English!AA92)</f>
        <v>40</v>
      </c>
      <c r="AB92" s="312"/>
      <c r="AC92" s="161" t="s">
        <v>878</v>
      </c>
      <c r="AD92" s="161"/>
      <c r="AE92" s="161"/>
      <c r="AF92" s="161"/>
      <c r="AG92" s="151" t="s">
        <v>876</v>
      </c>
      <c r="AH92" s="151"/>
      <c r="AI92" s="151"/>
      <c r="AJ92" s="151"/>
      <c r="AK92" s="162" t="s">
        <v>876</v>
      </c>
      <c r="AL92" s="162"/>
      <c r="AM92" s="162"/>
      <c r="AN92" s="162"/>
    </row>
    <row r="93" customFormat="false" ht="14.1" hidden="false" customHeight="true" outlineLevel="0" collapsed="false">
      <c r="A93" s="419" t="s">
        <v>879</v>
      </c>
      <c r="B93" s="419"/>
      <c r="C93" s="419"/>
      <c r="D93" s="419"/>
      <c r="E93" s="419"/>
      <c r="F93" s="419"/>
      <c r="G93" s="109" t="n">
        <f aca="false">(English!G93)</f>
        <v>1</v>
      </c>
      <c r="H93" s="109"/>
      <c r="I93" s="47" t="str">
        <f aca="false">(English!I93)</f>
        <v>ü</v>
      </c>
      <c r="J93" s="47"/>
      <c r="K93" s="47" t="str">
        <f aca="false">(English!K93)</f>
        <v>ü</v>
      </c>
      <c r="L93" s="47"/>
      <c r="M93" s="47"/>
      <c r="N93" s="47"/>
      <c r="O93" s="47" t="n">
        <f aca="false">(English!O93)</f>
        <v>0</v>
      </c>
      <c r="P93" s="47"/>
      <c r="Q93" s="109" t="n">
        <f aca="false">(English!Q93)</f>
        <v>100</v>
      </c>
      <c r="R93" s="109"/>
      <c r="S93" s="109" t="n">
        <f aca="false">(English!S93)</f>
        <v>145</v>
      </c>
      <c r="T93" s="109"/>
      <c r="U93" s="109" t="n">
        <f aca="false">(English!U93)</f>
        <v>135</v>
      </c>
      <c r="V93" s="109"/>
      <c r="W93" s="109" t="str">
        <f aca="false">(English!W93)</f>
        <v>9,37</v>
      </c>
      <c r="X93" s="109"/>
      <c r="Y93" s="109" t="str">
        <f aca="false">(English!Y93)</f>
        <v>14,70</v>
      </c>
      <c r="Z93" s="109"/>
      <c r="AA93" s="312" t="n">
        <f aca="false">(English!AA93)</f>
        <v>195</v>
      </c>
      <c r="AB93" s="312"/>
      <c r="AC93" s="161" t="s">
        <v>880</v>
      </c>
      <c r="AD93" s="161"/>
      <c r="AE93" s="161"/>
      <c r="AF93" s="161"/>
      <c r="AG93" s="151" t="s">
        <v>876</v>
      </c>
      <c r="AH93" s="151"/>
      <c r="AI93" s="151"/>
      <c r="AJ93" s="151"/>
      <c r="AK93" s="162" t="s">
        <v>876</v>
      </c>
      <c r="AL93" s="162"/>
      <c r="AM93" s="162"/>
      <c r="AN93" s="162"/>
    </row>
    <row r="94" customFormat="false" ht="14.1" hidden="false" customHeight="true" outlineLevel="0" collapsed="false">
      <c r="A94" s="419" t="s">
        <v>881</v>
      </c>
      <c r="B94" s="419"/>
      <c r="C94" s="419"/>
      <c r="D94" s="419"/>
      <c r="E94" s="419"/>
      <c r="F94" s="419"/>
      <c r="G94" s="109" t="n">
        <f aca="false">(English!G94)</f>
        <v>1</v>
      </c>
      <c r="H94" s="109"/>
      <c r="I94" s="47" t="str">
        <f aca="false">(English!I94)</f>
        <v>ü</v>
      </c>
      <c r="J94" s="47"/>
      <c r="K94" s="47" t="str">
        <f aca="false">(English!K94)</f>
        <v>ü</v>
      </c>
      <c r="L94" s="47"/>
      <c r="M94" s="47"/>
      <c r="N94" s="47"/>
      <c r="O94" s="47" t="n">
        <f aca="false">(English!O94)</f>
        <v>0</v>
      </c>
      <c r="P94" s="47"/>
      <c r="Q94" s="109" t="n">
        <f aca="false">(English!Q94)</f>
        <v>35</v>
      </c>
      <c r="R94" s="109"/>
      <c r="S94" s="109" t="n">
        <f aca="false">(English!S94)</f>
        <v>35</v>
      </c>
      <c r="T94" s="109"/>
      <c r="U94" s="109" t="n">
        <f aca="false">(English!U94)</f>
        <v>14</v>
      </c>
      <c r="V94" s="109"/>
      <c r="W94" s="109" t="str">
        <f aca="false">(English!W94)</f>
        <v>3,40</v>
      </c>
      <c r="X94" s="109"/>
      <c r="Y94" s="109" t="str">
        <f aca="false">(English!Y94)</f>
        <v>4,60</v>
      </c>
      <c r="Z94" s="109"/>
      <c r="AA94" s="312" t="str">
        <f aca="false">(English!AA94)</f>
        <v>4,9</v>
      </c>
      <c r="AB94" s="312"/>
      <c r="AC94" s="161" t="s">
        <v>882</v>
      </c>
      <c r="AD94" s="161"/>
      <c r="AE94" s="161"/>
      <c r="AF94" s="161"/>
      <c r="AG94" s="151" t="s">
        <v>876</v>
      </c>
      <c r="AH94" s="151"/>
      <c r="AI94" s="151"/>
      <c r="AJ94" s="151"/>
      <c r="AK94" s="162" t="s">
        <v>876</v>
      </c>
      <c r="AL94" s="162"/>
      <c r="AM94" s="162"/>
      <c r="AN94" s="162"/>
    </row>
    <row r="95" customFormat="false" ht="14.1" hidden="false" customHeight="true" outlineLevel="0" collapsed="false">
      <c r="A95" s="163" t="s">
        <v>883</v>
      </c>
      <c r="B95" s="163"/>
      <c r="C95" s="163"/>
      <c r="D95" s="163"/>
      <c r="E95" s="163"/>
      <c r="F95" s="163"/>
      <c r="G95" s="420" t="s">
        <v>884</v>
      </c>
      <c r="H95" s="420"/>
      <c r="I95" s="420"/>
      <c r="J95" s="420"/>
      <c r="K95" s="420"/>
      <c r="L95" s="420"/>
      <c r="M95" s="420"/>
      <c r="N95" s="420"/>
      <c r="O95" s="420"/>
      <c r="P95" s="420"/>
      <c r="Q95" s="420"/>
      <c r="R95" s="420"/>
      <c r="S95" s="420"/>
      <c r="T95" s="420"/>
      <c r="U95" s="420"/>
      <c r="V95" s="420"/>
      <c r="W95" s="420"/>
      <c r="X95" s="420"/>
      <c r="Y95" s="420"/>
      <c r="Z95" s="420"/>
      <c r="AA95" s="420"/>
      <c r="AB95" s="420"/>
      <c r="AC95" s="161" t="s">
        <v>885</v>
      </c>
      <c r="AD95" s="161"/>
      <c r="AE95" s="161"/>
      <c r="AF95" s="161"/>
      <c r="AG95" s="151" t="s">
        <v>876</v>
      </c>
      <c r="AH95" s="151"/>
      <c r="AI95" s="151"/>
      <c r="AJ95" s="151"/>
      <c r="AK95" s="162" t="s">
        <v>876</v>
      </c>
      <c r="AL95" s="162"/>
      <c r="AM95" s="162"/>
      <c r="AN95" s="162"/>
    </row>
    <row r="96" customFormat="false" ht="14.1" hidden="false" customHeight="true" outlineLevel="0" collapsed="false">
      <c r="A96" s="157" t="s">
        <v>886</v>
      </c>
      <c r="B96" s="157"/>
      <c r="C96" s="157"/>
      <c r="D96" s="157"/>
      <c r="E96" s="157"/>
      <c r="F96" s="157"/>
      <c r="G96" s="109" t="n">
        <f aca="false">(English!G96)</f>
        <v>1</v>
      </c>
      <c r="H96" s="109"/>
      <c r="I96" s="47" t="n">
        <f aca="false">(English!I96)</f>
        <v>0</v>
      </c>
      <c r="J96" s="47"/>
      <c r="K96" s="47" t="str">
        <f aca="false">(English!K96)</f>
        <v>ü</v>
      </c>
      <c r="L96" s="47"/>
      <c r="M96" s="47"/>
      <c r="N96" s="47"/>
      <c r="O96" s="47" t="n">
        <f aca="false">(English!O96)</f>
        <v>0</v>
      </c>
      <c r="P96" s="47"/>
      <c r="Q96" s="109" t="n">
        <f aca="false">(English!Q96)</f>
        <v>0</v>
      </c>
      <c r="R96" s="109"/>
      <c r="S96" s="109" t="n">
        <f aca="false">(English!S96)</f>
        <v>110</v>
      </c>
      <c r="T96" s="109"/>
      <c r="U96" s="109" t="n">
        <f aca="false">(English!U96)</f>
        <v>662</v>
      </c>
      <c r="V96" s="109"/>
      <c r="W96" s="109" t="n">
        <f aca="false">(English!W96)</f>
        <v>0</v>
      </c>
      <c r="X96" s="109"/>
      <c r="Y96" s="109" t="n">
        <f aca="false">(English!Y96)</f>
        <v>0</v>
      </c>
      <c r="Z96" s="109"/>
      <c r="AA96" s="312" t="n">
        <f aca="false">(English!AA96)</f>
        <v>0</v>
      </c>
      <c r="AB96" s="312"/>
      <c r="AC96" s="161"/>
      <c r="AD96" s="161"/>
      <c r="AE96" s="161"/>
      <c r="AF96" s="161"/>
      <c r="AG96" s="151"/>
      <c r="AH96" s="151"/>
      <c r="AI96" s="151"/>
      <c r="AJ96" s="151"/>
      <c r="AK96" s="162"/>
      <c r="AL96" s="162"/>
      <c r="AM96" s="162"/>
      <c r="AN96" s="162"/>
    </row>
    <row r="97" customFormat="false" ht="14.1" hidden="false" customHeight="true" outlineLevel="0" collapsed="false">
      <c r="A97" s="157" t="s">
        <v>887</v>
      </c>
      <c r="B97" s="157"/>
      <c r="C97" s="157"/>
      <c r="D97" s="157"/>
      <c r="E97" s="157"/>
      <c r="F97" s="157"/>
      <c r="G97" s="109" t="n">
        <f aca="false">(English!G97)</f>
        <v>1</v>
      </c>
      <c r="H97" s="109"/>
      <c r="I97" s="47" t="n">
        <f aca="false">(English!I97)</f>
        <v>0</v>
      </c>
      <c r="J97" s="47"/>
      <c r="K97" s="47" t="str">
        <f aca="false">(English!K97)</f>
        <v>ü</v>
      </c>
      <c r="L97" s="47"/>
      <c r="M97" s="47"/>
      <c r="N97" s="47"/>
      <c r="O97" s="47" t="n">
        <f aca="false">(English!O97)</f>
        <v>0</v>
      </c>
      <c r="P97" s="47"/>
      <c r="Q97" s="109" t="n">
        <f aca="false">(English!Q97)</f>
        <v>0</v>
      </c>
      <c r="R97" s="109"/>
      <c r="S97" s="109" t="n">
        <f aca="false">(English!S97)</f>
        <v>150</v>
      </c>
      <c r="T97" s="109"/>
      <c r="U97" s="109" t="n">
        <f aca="false">(English!U97)</f>
        <v>846</v>
      </c>
      <c r="V97" s="109"/>
      <c r="W97" s="109" t="n">
        <f aca="false">(English!W97)</f>
        <v>0</v>
      </c>
      <c r="X97" s="109"/>
      <c r="Y97" s="109" t="n">
        <f aca="false">(English!Y97)</f>
        <v>0</v>
      </c>
      <c r="Z97" s="109"/>
      <c r="AA97" s="312" t="n">
        <f aca="false">(English!AA97)</f>
        <v>0</v>
      </c>
      <c r="AB97" s="312"/>
      <c r="AC97" s="161"/>
      <c r="AD97" s="161"/>
      <c r="AE97" s="161"/>
      <c r="AF97" s="161"/>
      <c r="AG97" s="151" t="n">
        <f aca="false">(English!AG97)</f>
        <v>0</v>
      </c>
      <c r="AH97" s="151"/>
      <c r="AI97" s="151"/>
      <c r="AJ97" s="151"/>
      <c r="AK97" s="162" t="n">
        <f aca="false">(English!AK97)</f>
        <v>0</v>
      </c>
      <c r="AL97" s="162"/>
      <c r="AM97" s="162"/>
      <c r="AN97" s="162"/>
    </row>
    <row r="98" customFormat="false" ht="14.1" hidden="false" customHeight="true" outlineLevel="0" collapsed="false">
      <c r="A98" s="165" t="s">
        <v>888</v>
      </c>
      <c r="B98" s="165"/>
      <c r="C98" s="165"/>
      <c r="D98" s="165"/>
      <c r="E98" s="165"/>
      <c r="F98" s="165"/>
      <c r="G98" s="317" t="n">
        <f aca="false">(English!G98)</f>
        <v>1</v>
      </c>
      <c r="H98" s="317"/>
      <c r="I98" s="168" t="n">
        <f aca="false">(English!I98)</f>
        <v>0</v>
      </c>
      <c r="J98" s="168"/>
      <c r="K98" s="168" t="str">
        <f aca="false">(English!K98)</f>
        <v>ü</v>
      </c>
      <c r="L98" s="168"/>
      <c r="M98" s="168"/>
      <c r="N98" s="168"/>
      <c r="O98" s="168" t="n">
        <f aca="false">(English!O98)</f>
        <v>0</v>
      </c>
      <c r="P98" s="168"/>
      <c r="Q98" s="317" t="n">
        <f aca="false">(English!Q98)</f>
        <v>0</v>
      </c>
      <c r="R98" s="317"/>
      <c r="S98" s="317" t="n">
        <f aca="false">(English!S98)</f>
        <v>90</v>
      </c>
      <c r="T98" s="317"/>
      <c r="U98" s="317" t="n">
        <f aca="false">(English!U98)</f>
        <v>134</v>
      </c>
      <c r="V98" s="317"/>
      <c r="W98" s="317" t="n">
        <f aca="false">(English!W98)</f>
        <v>0</v>
      </c>
      <c r="X98" s="317"/>
      <c r="Y98" s="317" t="n">
        <f aca="false">(English!Y98)</f>
        <v>0</v>
      </c>
      <c r="Z98" s="317"/>
      <c r="AA98" s="318" t="n">
        <f aca="false">(English!AA98)</f>
        <v>0</v>
      </c>
      <c r="AB98" s="318"/>
      <c r="AC98" s="161"/>
      <c r="AD98" s="161"/>
      <c r="AE98" s="161"/>
      <c r="AF98" s="161"/>
      <c r="AG98" s="151" t="n">
        <f aca="false">(English!AG98)</f>
        <v>0</v>
      </c>
      <c r="AH98" s="151"/>
      <c r="AI98" s="151"/>
      <c r="AJ98" s="151"/>
      <c r="AK98" s="162" t="n">
        <f aca="false">(English!AK98)</f>
        <v>0</v>
      </c>
      <c r="AL98" s="162"/>
      <c r="AM98" s="162"/>
      <c r="AN98" s="162"/>
    </row>
    <row r="99" customFormat="false" ht="14.1" hidden="false" customHeight="true" outlineLevel="0" collapsed="false">
      <c r="A99" s="171" t="s">
        <v>889</v>
      </c>
      <c r="B99" s="171"/>
      <c r="C99" s="171"/>
      <c r="D99" s="171"/>
      <c r="E99" s="171"/>
      <c r="F99" s="171"/>
      <c r="G99" s="319" t="n">
        <f aca="false">(English!G99)</f>
        <v>9</v>
      </c>
      <c r="H99" s="319"/>
      <c r="I99" s="174" t="n">
        <f aca="false">(English!I99)</f>
        <v>0</v>
      </c>
      <c r="J99" s="174"/>
      <c r="K99" s="174" t="n">
        <f aca="false">(English!K99)</f>
        <v>0</v>
      </c>
      <c r="L99" s="174"/>
      <c r="M99" s="175"/>
      <c r="N99" s="175"/>
      <c r="O99" s="174" t="n">
        <f aca="false">(English!O99)</f>
        <v>0</v>
      </c>
      <c r="P99" s="174"/>
      <c r="Q99" s="319" t="n">
        <f aca="false">(English!Q99)</f>
        <v>0</v>
      </c>
      <c r="R99" s="319"/>
      <c r="S99" s="319" t="n">
        <f aca="false">(English!S99)</f>
        <v>0</v>
      </c>
      <c r="T99" s="319"/>
      <c r="U99" s="319" t="n">
        <f aca="false">(English!U99)</f>
        <v>0</v>
      </c>
      <c r="V99" s="319"/>
      <c r="W99" s="319" t="n">
        <f aca="false">(English!W99)</f>
        <v>0</v>
      </c>
      <c r="X99" s="319"/>
      <c r="Y99" s="319" t="n">
        <f aca="false">(English!Y99)</f>
        <v>0</v>
      </c>
      <c r="Z99" s="319"/>
      <c r="AA99" s="320" t="n">
        <f aca="false">(English!AA99)</f>
        <v>0</v>
      </c>
      <c r="AB99" s="320"/>
      <c r="AC99" s="161"/>
      <c r="AD99" s="161"/>
      <c r="AE99" s="161"/>
      <c r="AF99" s="161"/>
      <c r="AG99" s="151" t="n">
        <f aca="false">(English!AG99)</f>
        <v>0</v>
      </c>
      <c r="AH99" s="151"/>
      <c r="AI99" s="151"/>
      <c r="AJ99" s="151"/>
      <c r="AK99" s="162" t="n">
        <f aca="false">(English!AK99)</f>
        <v>0</v>
      </c>
      <c r="AL99" s="162"/>
      <c r="AM99" s="162"/>
      <c r="AN99" s="162"/>
    </row>
    <row r="100" customFormat="false" ht="14.1" hidden="false" customHeight="true" outlineLevel="0" collapsed="false">
      <c r="A100" s="178" t="s">
        <v>890</v>
      </c>
      <c r="B100" s="178"/>
      <c r="C100" s="178"/>
      <c r="D100" s="178"/>
      <c r="E100" s="178"/>
      <c r="F100" s="178"/>
      <c r="G100" s="134" t="n">
        <f aca="false">(English!G100)</f>
        <v>4</v>
      </c>
      <c r="H100" s="134"/>
      <c r="I100" s="65" t="n">
        <f aca="false">(English!I100)</f>
        <v>0</v>
      </c>
      <c r="J100" s="65"/>
      <c r="K100" s="65" t="n">
        <f aca="false">(English!K100)</f>
        <v>0</v>
      </c>
      <c r="L100" s="65"/>
      <c r="M100" s="65"/>
      <c r="N100" s="65"/>
      <c r="O100" s="65" t="n">
        <f aca="false">(English!O100)</f>
        <v>0</v>
      </c>
      <c r="P100" s="65"/>
      <c r="Q100" s="134" t="n">
        <f aca="false">(English!Q100)</f>
        <v>0</v>
      </c>
      <c r="R100" s="134"/>
      <c r="S100" s="134" t="n">
        <f aca="false">(English!S100)</f>
        <v>0</v>
      </c>
      <c r="T100" s="134"/>
      <c r="U100" s="134" t="n">
        <f aca="false">(English!U100)</f>
        <v>0</v>
      </c>
      <c r="V100" s="134"/>
      <c r="W100" s="134" t="n">
        <f aca="false">(English!W100)</f>
        <v>0</v>
      </c>
      <c r="X100" s="134"/>
      <c r="Y100" s="134" t="n">
        <f aca="false">(English!Y100)</f>
        <v>0</v>
      </c>
      <c r="Z100" s="134"/>
      <c r="AA100" s="321" t="n">
        <f aca="false">(English!AA100)</f>
        <v>0</v>
      </c>
      <c r="AB100" s="321"/>
      <c r="AC100" s="182"/>
      <c r="AD100" s="182"/>
      <c r="AE100" s="182"/>
      <c r="AF100" s="182"/>
      <c r="AG100" s="183" t="n">
        <f aca="false">(English!AG100)</f>
        <v>0</v>
      </c>
      <c r="AH100" s="183"/>
      <c r="AI100" s="183"/>
      <c r="AJ100" s="183"/>
      <c r="AK100" s="184" t="n">
        <f aca="false">(English!AK100)</f>
        <v>0</v>
      </c>
      <c r="AL100" s="184"/>
      <c r="AM100" s="184"/>
      <c r="AN100" s="184"/>
    </row>
    <row r="101" customFormat="false" ht="14.1" hidden="false" customHeight="true" outlineLevel="0" collapsed="false">
      <c r="A101" s="185"/>
      <c r="B101" s="186"/>
      <c r="C101" s="186"/>
      <c r="D101" s="186"/>
      <c r="E101" s="186"/>
      <c r="F101" s="187"/>
      <c r="G101" s="188"/>
      <c r="H101" s="189"/>
      <c r="I101" s="188"/>
      <c r="J101" s="190"/>
      <c r="K101" s="190"/>
      <c r="L101" s="189"/>
      <c r="M101" s="59"/>
      <c r="N101" s="59"/>
      <c r="O101" s="59"/>
      <c r="P101" s="59"/>
      <c r="Q101" s="59"/>
      <c r="R101" s="59"/>
      <c r="S101" s="189"/>
      <c r="T101" s="59"/>
      <c r="U101" s="59"/>
      <c r="V101" s="59"/>
      <c r="W101" s="191"/>
      <c r="X101" s="191"/>
      <c r="Y101" s="191"/>
      <c r="Z101" s="191"/>
      <c r="AA101" s="69"/>
      <c r="AB101" s="57"/>
      <c r="AC101" s="191"/>
      <c r="AD101" s="191"/>
      <c r="AE101" s="191"/>
      <c r="AF101" s="191"/>
      <c r="AG101" s="69"/>
      <c r="AH101" s="57"/>
      <c r="AI101" s="191"/>
      <c r="AJ101" s="191"/>
      <c r="AK101" s="191"/>
      <c r="AL101" s="191"/>
      <c r="AM101" s="192"/>
      <c r="AN101" s="193"/>
    </row>
    <row r="102" customFormat="false" ht="14.1" hidden="false" customHeight="true" outlineLevel="0" collapsed="false">
      <c r="A102" s="194" t="s">
        <v>891</v>
      </c>
      <c r="B102" s="194"/>
      <c r="C102" s="194"/>
      <c r="D102" s="194"/>
      <c r="E102" s="194"/>
      <c r="F102" s="194"/>
      <c r="G102" s="194"/>
      <c r="H102" s="194"/>
      <c r="I102" s="195" t="s">
        <v>892</v>
      </c>
      <c r="J102" s="195"/>
      <c r="K102" s="195" t="s">
        <v>893</v>
      </c>
      <c r="L102" s="195"/>
      <c r="M102" s="195"/>
      <c r="N102" s="195"/>
      <c r="O102" s="195"/>
      <c r="P102" s="195"/>
      <c r="Q102" s="196" t="s">
        <v>823</v>
      </c>
      <c r="R102" s="196"/>
      <c r="S102" s="197" t="s">
        <v>894</v>
      </c>
      <c r="T102" s="197"/>
      <c r="U102" s="194" t="s">
        <v>860</v>
      </c>
      <c r="V102" s="194"/>
      <c r="W102" s="194"/>
      <c r="X102" s="194"/>
      <c r="Y102" s="101" t="s">
        <v>895</v>
      </c>
      <c r="Z102" s="101"/>
      <c r="AA102" s="261" t="s">
        <v>876</v>
      </c>
      <c r="AB102" s="261"/>
      <c r="AC102" s="36" t="s">
        <v>858</v>
      </c>
      <c r="AD102" s="36"/>
      <c r="AE102" s="36"/>
      <c r="AF102" s="36"/>
      <c r="AG102" s="36"/>
      <c r="AH102" s="36"/>
      <c r="AI102" s="36"/>
      <c r="AJ102" s="36"/>
      <c r="AK102" s="36"/>
      <c r="AL102" s="36"/>
      <c r="AM102" s="36"/>
      <c r="AN102" s="36"/>
    </row>
    <row r="103" customFormat="false" ht="14.1" hidden="false" customHeight="true" outlineLevel="0" collapsed="false">
      <c r="A103" s="194"/>
      <c r="B103" s="194"/>
      <c r="C103" s="194"/>
      <c r="D103" s="194"/>
      <c r="E103" s="194"/>
      <c r="F103" s="194"/>
      <c r="G103" s="194"/>
      <c r="H103" s="194"/>
      <c r="I103" s="195"/>
      <c r="J103" s="195"/>
      <c r="K103" s="195"/>
      <c r="L103" s="195"/>
      <c r="M103" s="195"/>
      <c r="N103" s="195"/>
      <c r="O103" s="195"/>
      <c r="P103" s="195"/>
      <c r="Q103" s="196"/>
      <c r="R103" s="196"/>
      <c r="S103" s="197"/>
      <c r="T103" s="197"/>
      <c r="U103" s="421" t="s">
        <v>896</v>
      </c>
      <c r="V103" s="421"/>
      <c r="W103" s="421"/>
      <c r="X103" s="421"/>
      <c r="Y103" s="422" t="str">
        <f aca="false">(English!Y103)</f>
        <v>ü</v>
      </c>
      <c r="Z103" s="422"/>
      <c r="AA103" s="383"/>
      <c r="AB103" s="383"/>
      <c r="AC103" s="326" t="s">
        <v>854</v>
      </c>
      <c r="AD103" s="326"/>
      <c r="AE103" s="326"/>
      <c r="AF103" s="326"/>
      <c r="AG103" s="326"/>
      <c r="AH103" s="326"/>
      <c r="AI103" s="326"/>
      <c r="AJ103" s="326"/>
      <c r="AK103" s="326"/>
      <c r="AL103" s="326"/>
      <c r="AM103" s="325" t="str">
        <f aca="false">(English!AM103)</f>
        <v>ü</v>
      </c>
      <c r="AN103" s="325"/>
    </row>
    <row r="104" customFormat="false" ht="14.1" hidden="false" customHeight="true" outlineLevel="0" collapsed="false">
      <c r="A104" s="384" t="s">
        <v>897</v>
      </c>
      <c r="B104" s="384"/>
      <c r="C104" s="384"/>
      <c r="D104" s="384"/>
      <c r="E104" s="384"/>
      <c r="F104" s="384"/>
      <c r="G104" s="384"/>
      <c r="H104" s="384"/>
      <c r="I104" s="47" t="str">
        <f aca="false">(English!I104)</f>
        <v>ü</v>
      </c>
      <c r="J104" s="47"/>
      <c r="K104" s="327" t="n">
        <f aca="false">(English!K104)</f>
        <v>0</v>
      </c>
      <c r="L104" s="327"/>
      <c r="M104" s="327"/>
      <c r="N104" s="327"/>
      <c r="O104" s="327"/>
      <c r="P104" s="327"/>
      <c r="Q104" s="47" t="n">
        <f aca="false">(English!Q104)</f>
        <v>0</v>
      </c>
      <c r="R104" s="47"/>
      <c r="S104" s="110" t="s">
        <v>56</v>
      </c>
      <c r="T104" s="110"/>
      <c r="U104" s="201" t="s">
        <v>898</v>
      </c>
      <c r="V104" s="201"/>
      <c r="W104" s="201"/>
      <c r="X104" s="201"/>
      <c r="Y104" s="212" t="n">
        <f aca="false">(English!Y104)</f>
        <v>0</v>
      </c>
      <c r="Z104" s="212"/>
      <c r="AA104" s="325" t="str">
        <f aca="false">(English!AA104)</f>
        <v>ü</v>
      </c>
      <c r="AB104" s="325"/>
      <c r="AC104" s="328" t="s">
        <v>899</v>
      </c>
      <c r="AD104" s="328"/>
      <c r="AE104" s="328"/>
      <c r="AF104" s="328"/>
      <c r="AG104" s="328"/>
      <c r="AH104" s="328"/>
      <c r="AI104" s="328"/>
      <c r="AJ104" s="328"/>
      <c r="AK104" s="328"/>
      <c r="AL104" s="328"/>
      <c r="AM104" s="325" t="str">
        <f aca="false">(English!AM104)</f>
        <v>ü</v>
      </c>
      <c r="AN104" s="325"/>
    </row>
    <row r="105" customFormat="false" ht="14.1" hidden="false" customHeight="true" outlineLevel="0" collapsed="false">
      <c r="A105" s="385" t="s">
        <v>900</v>
      </c>
      <c r="B105" s="385"/>
      <c r="C105" s="385"/>
      <c r="D105" s="385"/>
      <c r="E105" s="385"/>
      <c r="F105" s="385"/>
      <c r="G105" s="385"/>
      <c r="H105" s="385"/>
      <c r="I105" s="210"/>
      <c r="J105" s="210"/>
      <c r="K105" s="327" t="n">
        <f aca="false">(English!K105)</f>
        <v>0</v>
      </c>
      <c r="L105" s="327"/>
      <c r="M105" s="327"/>
      <c r="N105" s="327"/>
      <c r="O105" s="327"/>
      <c r="P105" s="327"/>
      <c r="Q105" s="47" t="n">
        <f aca="false">(English!Q105)</f>
        <v>0</v>
      </c>
      <c r="R105" s="47"/>
      <c r="S105" s="110"/>
      <c r="T105" s="110"/>
      <c r="U105" s="201" t="s">
        <v>901</v>
      </c>
      <c r="V105" s="201"/>
      <c r="W105" s="201"/>
      <c r="X105" s="201"/>
      <c r="Y105" s="212" t="n">
        <f aca="false">(English!Y105)</f>
        <v>0</v>
      </c>
      <c r="Z105" s="212"/>
      <c r="AA105" s="325" t="str">
        <f aca="false">(English!AA105)</f>
        <v>ü</v>
      </c>
      <c r="AB105" s="325"/>
      <c r="AC105" s="328" t="s">
        <v>902</v>
      </c>
      <c r="AD105" s="328"/>
      <c r="AE105" s="328"/>
      <c r="AF105" s="328"/>
      <c r="AG105" s="328"/>
      <c r="AH105" s="328"/>
      <c r="AI105" s="328"/>
      <c r="AJ105" s="328"/>
      <c r="AK105" s="328"/>
      <c r="AL105" s="328"/>
      <c r="AM105" s="325" t="str">
        <f aca="false">(English!AM105)</f>
        <v>ü</v>
      </c>
      <c r="AN105" s="325"/>
    </row>
    <row r="106" customFormat="false" ht="14.1" hidden="false" customHeight="true" outlineLevel="0" collapsed="false">
      <c r="A106" s="385" t="s">
        <v>903</v>
      </c>
      <c r="B106" s="385"/>
      <c r="C106" s="385"/>
      <c r="D106" s="385"/>
      <c r="E106" s="385"/>
      <c r="F106" s="385"/>
      <c r="G106" s="385"/>
      <c r="H106" s="385"/>
      <c r="I106" s="210"/>
      <c r="J106" s="210"/>
      <c r="K106" s="327" t="n">
        <f aca="false">(English!K106)</f>
        <v>0</v>
      </c>
      <c r="L106" s="327"/>
      <c r="M106" s="327"/>
      <c r="N106" s="327"/>
      <c r="O106" s="327"/>
      <c r="P106" s="327"/>
      <c r="Q106" s="47" t="n">
        <f aca="false">(English!Q106)</f>
        <v>0</v>
      </c>
      <c r="R106" s="47"/>
      <c r="S106" s="110"/>
      <c r="T106" s="110"/>
      <c r="U106" s="201" t="s">
        <v>904</v>
      </c>
      <c r="V106" s="201"/>
      <c r="W106" s="201"/>
      <c r="X106" s="201"/>
      <c r="Y106" s="212" t="n">
        <f aca="false">(English!Y106)</f>
        <v>0</v>
      </c>
      <c r="Z106" s="212"/>
      <c r="AA106" s="325" t="str">
        <f aca="false">(English!AA106)</f>
        <v>ü</v>
      </c>
      <c r="AB106" s="325"/>
      <c r="AC106" s="328" t="s">
        <v>905</v>
      </c>
      <c r="AD106" s="328"/>
      <c r="AE106" s="328"/>
      <c r="AF106" s="328"/>
      <c r="AG106" s="328"/>
      <c r="AH106" s="328"/>
      <c r="AI106" s="328"/>
      <c r="AJ106" s="328"/>
      <c r="AK106" s="328"/>
      <c r="AL106" s="328"/>
      <c r="AM106" s="325" t="str">
        <f aca="false">(English!AM106)</f>
        <v>ü</v>
      </c>
      <c r="AN106" s="325"/>
    </row>
    <row r="107" customFormat="false" ht="14.1" hidden="false" customHeight="true" outlineLevel="0" collapsed="false">
      <c r="A107" s="385" t="s">
        <v>906</v>
      </c>
      <c r="B107" s="385"/>
      <c r="C107" s="385"/>
      <c r="D107" s="385"/>
      <c r="E107" s="385"/>
      <c r="F107" s="385"/>
      <c r="G107" s="385"/>
      <c r="H107" s="385"/>
      <c r="I107" s="47" t="str">
        <f aca="false">(English!I107)</f>
        <v>ü</v>
      </c>
      <c r="J107" s="47"/>
      <c r="K107" s="327" t="n">
        <f aca="false">(English!K107)</f>
        <v>0</v>
      </c>
      <c r="L107" s="327"/>
      <c r="M107" s="327"/>
      <c r="N107" s="327"/>
      <c r="O107" s="327"/>
      <c r="P107" s="327"/>
      <c r="Q107" s="47" t="n">
        <f aca="false">(English!Q107)</f>
        <v>0</v>
      </c>
      <c r="R107" s="47"/>
      <c r="S107" s="110" t="s">
        <v>56</v>
      </c>
      <c r="T107" s="110"/>
      <c r="U107" s="201" t="s">
        <v>907</v>
      </c>
      <c r="V107" s="201"/>
      <c r="W107" s="201"/>
      <c r="X107" s="201"/>
      <c r="Y107" s="212" t="str">
        <f aca="false">(English!Y107)</f>
        <v>ü</v>
      </c>
      <c r="Z107" s="212"/>
      <c r="AA107" s="325" t="n">
        <f aca="false">(English!AA107)</f>
        <v>0</v>
      </c>
      <c r="AB107" s="325"/>
      <c r="AC107" s="328" t="s">
        <v>908</v>
      </c>
      <c r="AD107" s="328"/>
      <c r="AE107" s="328"/>
      <c r="AF107" s="328"/>
      <c r="AG107" s="328"/>
      <c r="AH107" s="328"/>
      <c r="AI107" s="328"/>
      <c r="AJ107" s="328"/>
      <c r="AK107" s="328"/>
      <c r="AL107" s="328"/>
      <c r="AM107" s="325" t="str">
        <f aca="false">(English!AM107)</f>
        <v>ü</v>
      </c>
      <c r="AN107" s="325"/>
    </row>
    <row r="108" customFormat="false" ht="14.1" hidden="false" customHeight="true" outlineLevel="0" collapsed="false">
      <c r="A108" s="385" t="s">
        <v>909</v>
      </c>
      <c r="B108" s="385"/>
      <c r="C108" s="385"/>
      <c r="D108" s="385"/>
      <c r="E108" s="385"/>
      <c r="F108" s="385"/>
      <c r="G108" s="385"/>
      <c r="H108" s="385"/>
      <c r="I108" s="47" t="str">
        <f aca="false">(English!I108)</f>
        <v>ü</v>
      </c>
      <c r="J108" s="47"/>
      <c r="K108" s="327" t="n">
        <f aca="false">(English!K108)</f>
        <v>0</v>
      </c>
      <c r="L108" s="327"/>
      <c r="M108" s="327"/>
      <c r="N108" s="327"/>
      <c r="O108" s="327"/>
      <c r="P108" s="327"/>
      <c r="Q108" s="47" t="n">
        <f aca="false">(English!Q108)</f>
        <v>0</v>
      </c>
      <c r="R108" s="47"/>
      <c r="S108" s="110" t="s">
        <v>56</v>
      </c>
      <c r="T108" s="110"/>
      <c r="U108" s="201" t="s">
        <v>910</v>
      </c>
      <c r="V108" s="201"/>
      <c r="W108" s="201"/>
      <c r="X108" s="201"/>
      <c r="Y108" s="212" t="n">
        <f aca="false">(English!Y108)</f>
        <v>0</v>
      </c>
      <c r="Z108" s="212"/>
      <c r="AA108" s="325" t="str">
        <f aca="false">(English!AA108)</f>
        <v>ü</v>
      </c>
      <c r="AB108" s="325"/>
      <c r="AC108" s="326" t="s">
        <v>911</v>
      </c>
      <c r="AD108" s="326"/>
      <c r="AE108" s="326"/>
      <c r="AF108" s="326"/>
      <c r="AG108" s="326"/>
      <c r="AH108" s="326"/>
      <c r="AI108" s="326"/>
      <c r="AJ108" s="326"/>
      <c r="AK108" s="326"/>
      <c r="AL108" s="326"/>
      <c r="AM108" s="325" t="str">
        <f aca="false">(English!AM108)</f>
        <v>ü</v>
      </c>
      <c r="AN108" s="325"/>
    </row>
    <row r="109" customFormat="false" ht="14.1" hidden="false" customHeight="true" outlineLevel="0" collapsed="false">
      <c r="A109" s="385" t="s">
        <v>912</v>
      </c>
      <c r="B109" s="385"/>
      <c r="C109" s="385"/>
      <c r="D109" s="385"/>
      <c r="E109" s="385"/>
      <c r="F109" s="385"/>
      <c r="G109" s="385"/>
      <c r="H109" s="385"/>
      <c r="I109" s="210"/>
      <c r="J109" s="210"/>
      <c r="K109" s="327" t="n">
        <f aca="false">(English!K109)</f>
        <v>0</v>
      </c>
      <c r="L109" s="327"/>
      <c r="M109" s="327"/>
      <c r="N109" s="327"/>
      <c r="O109" s="327"/>
      <c r="P109" s="327"/>
      <c r="Q109" s="47" t="n">
        <f aca="false">(English!Q109)</f>
        <v>0</v>
      </c>
      <c r="R109" s="47"/>
      <c r="S109" s="110"/>
      <c r="T109" s="110"/>
      <c r="U109" s="201" t="s">
        <v>786</v>
      </c>
      <c r="V109" s="201"/>
      <c r="W109" s="201"/>
      <c r="X109" s="201"/>
      <c r="Y109" s="212" t="str">
        <f aca="false">(English!Y109)</f>
        <v>ü</v>
      </c>
      <c r="Z109" s="212"/>
      <c r="AA109" s="325" t="n">
        <f aca="false">(English!AA109)</f>
        <v>0</v>
      </c>
      <c r="AB109" s="325"/>
      <c r="AC109" s="328" t="s">
        <v>913</v>
      </c>
      <c r="AD109" s="328"/>
      <c r="AE109" s="328"/>
      <c r="AF109" s="328"/>
      <c r="AG109" s="328"/>
      <c r="AH109" s="328"/>
      <c r="AI109" s="328"/>
      <c r="AJ109" s="328"/>
      <c r="AK109" s="328"/>
      <c r="AL109" s="328"/>
      <c r="AM109" s="325" t="str">
        <f aca="false">(English!AM109)</f>
        <v>ü</v>
      </c>
      <c r="AN109" s="325"/>
    </row>
    <row r="110" customFormat="false" ht="14.1" hidden="false" customHeight="true" outlineLevel="0" collapsed="false">
      <c r="A110" s="385" t="s">
        <v>914</v>
      </c>
      <c r="B110" s="385"/>
      <c r="C110" s="385"/>
      <c r="D110" s="385"/>
      <c r="E110" s="385"/>
      <c r="F110" s="385"/>
      <c r="G110" s="385"/>
      <c r="H110" s="385"/>
      <c r="I110" s="210"/>
      <c r="J110" s="210"/>
      <c r="K110" s="327" t="n">
        <f aca="false">(English!K110)</f>
        <v>0</v>
      </c>
      <c r="L110" s="327"/>
      <c r="M110" s="327"/>
      <c r="N110" s="327"/>
      <c r="O110" s="327"/>
      <c r="P110" s="327"/>
      <c r="Q110" s="47" t="n">
        <f aca="false">(English!Q110)</f>
        <v>0</v>
      </c>
      <c r="R110" s="47"/>
      <c r="S110" s="110"/>
      <c r="T110" s="110"/>
      <c r="U110" s="423" t="s">
        <v>915</v>
      </c>
      <c r="V110" s="423"/>
      <c r="W110" s="423"/>
      <c r="X110" s="423"/>
      <c r="Y110" s="212" t="str">
        <f aca="false">(English!Y110)</f>
        <v>ü</v>
      </c>
      <c r="Z110" s="212"/>
      <c r="AA110" s="325" t="n">
        <f aca="false">(English!AA110)</f>
        <v>0</v>
      </c>
      <c r="AB110" s="325"/>
      <c r="AC110" s="328" t="s">
        <v>916</v>
      </c>
      <c r="AD110" s="328"/>
      <c r="AE110" s="328"/>
      <c r="AF110" s="328"/>
      <c r="AG110" s="328"/>
      <c r="AH110" s="328"/>
      <c r="AI110" s="328"/>
      <c r="AJ110" s="328"/>
      <c r="AK110" s="328"/>
      <c r="AL110" s="328"/>
      <c r="AM110" s="325" t="str">
        <f aca="false">(English!AM110)</f>
        <v>ü</v>
      </c>
      <c r="AN110" s="325"/>
    </row>
    <row r="111" customFormat="false" ht="14.1" hidden="false" customHeight="true" outlineLevel="0" collapsed="false">
      <c r="A111" s="385" t="s">
        <v>917</v>
      </c>
      <c r="B111" s="385"/>
      <c r="C111" s="385"/>
      <c r="D111" s="385"/>
      <c r="E111" s="385"/>
      <c r="F111" s="385"/>
      <c r="G111" s="385"/>
      <c r="H111" s="385"/>
      <c r="I111" s="47" t="str">
        <f aca="false">(English!I111)</f>
        <v>ü</v>
      </c>
      <c r="J111" s="47"/>
      <c r="K111" s="327" t="n">
        <f aca="false">(English!K111)</f>
        <v>0</v>
      </c>
      <c r="L111" s="327"/>
      <c r="M111" s="327"/>
      <c r="N111" s="327"/>
      <c r="O111" s="327"/>
      <c r="P111" s="327"/>
      <c r="Q111" s="47" t="str">
        <f aca="false">(English!Q111)</f>
        <v>ü</v>
      </c>
      <c r="R111" s="47"/>
      <c r="S111" s="110"/>
      <c r="T111" s="110"/>
      <c r="U111" s="201" t="s">
        <v>918</v>
      </c>
      <c r="V111" s="201"/>
      <c r="W111" s="201"/>
      <c r="X111" s="201"/>
      <c r="Y111" s="212" t="str">
        <f aca="false">(English!Y111)</f>
        <v>ü</v>
      </c>
      <c r="Z111" s="212"/>
      <c r="AA111" s="325" t="n">
        <f aca="false">(English!AA111)</f>
        <v>0</v>
      </c>
      <c r="AB111" s="325"/>
      <c r="AC111" s="328" t="s">
        <v>919</v>
      </c>
      <c r="AD111" s="328"/>
      <c r="AE111" s="328"/>
      <c r="AF111" s="328"/>
      <c r="AG111" s="328"/>
      <c r="AH111" s="328"/>
      <c r="AI111" s="328"/>
      <c r="AJ111" s="328"/>
      <c r="AK111" s="328"/>
      <c r="AL111" s="328"/>
      <c r="AM111" s="325" t="str">
        <f aca="false">(English!AM111)</f>
        <v>ü</v>
      </c>
      <c r="AN111" s="325"/>
    </row>
    <row r="112" customFormat="false" ht="14.1" hidden="false" customHeight="true" outlineLevel="0" collapsed="false">
      <c r="A112" s="385" t="s">
        <v>920</v>
      </c>
      <c r="B112" s="385"/>
      <c r="C112" s="385"/>
      <c r="D112" s="385"/>
      <c r="E112" s="385"/>
      <c r="F112" s="385"/>
      <c r="G112" s="385"/>
      <c r="H112" s="385"/>
      <c r="I112" s="47" t="str">
        <f aca="false">(English!I112)</f>
        <v>ü</v>
      </c>
      <c r="J112" s="47"/>
      <c r="K112" s="327" t="n">
        <f aca="false">(English!K112)</f>
        <v>0</v>
      </c>
      <c r="L112" s="327"/>
      <c r="M112" s="327"/>
      <c r="N112" s="327"/>
      <c r="O112" s="327"/>
      <c r="P112" s="327"/>
      <c r="Q112" s="47" t="str">
        <f aca="false">(English!Q112)</f>
        <v>ü</v>
      </c>
      <c r="R112" s="47"/>
      <c r="S112" s="110"/>
      <c r="T112" s="110"/>
      <c r="U112" s="201" t="s">
        <v>921</v>
      </c>
      <c r="V112" s="201"/>
      <c r="W112" s="201"/>
      <c r="X112" s="201"/>
      <c r="Y112" s="212" t="str">
        <f aca="false">(English!Y112)</f>
        <v>ü</v>
      </c>
      <c r="Z112" s="212"/>
      <c r="AA112" s="325" t="n">
        <f aca="false">(English!AA112)</f>
        <v>0</v>
      </c>
      <c r="AB112" s="325"/>
      <c r="AC112" s="328" t="s">
        <v>257</v>
      </c>
      <c r="AD112" s="328"/>
      <c r="AE112" s="328"/>
      <c r="AF112" s="328"/>
      <c r="AG112" s="328"/>
      <c r="AH112" s="328"/>
      <c r="AI112" s="328"/>
      <c r="AJ112" s="328"/>
      <c r="AK112" s="328"/>
      <c r="AL112" s="328"/>
      <c r="AM112" s="325" t="str">
        <f aca="false">(English!AM112)</f>
        <v>ü</v>
      </c>
      <c r="AN112" s="325"/>
    </row>
    <row r="113" customFormat="false" ht="14.1" hidden="false" customHeight="true" outlineLevel="0" collapsed="false">
      <c r="A113" s="385" t="s">
        <v>922</v>
      </c>
      <c r="B113" s="385"/>
      <c r="C113" s="385"/>
      <c r="D113" s="385"/>
      <c r="E113" s="385"/>
      <c r="F113" s="385"/>
      <c r="G113" s="385"/>
      <c r="H113" s="385"/>
      <c r="I113" s="47" t="str">
        <f aca="false">(English!I113)</f>
        <v>ü</v>
      </c>
      <c r="J113" s="47"/>
      <c r="K113" s="327" t="n">
        <f aca="false">(English!K113)</f>
        <v>0</v>
      </c>
      <c r="L113" s="327"/>
      <c r="M113" s="327"/>
      <c r="N113" s="327"/>
      <c r="O113" s="327"/>
      <c r="P113" s="327"/>
      <c r="Q113" s="47" t="str">
        <f aca="false">(English!Q113)</f>
        <v>ü</v>
      </c>
      <c r="R113" s="47"/>
      <c r="S113" s="110"/>
      <c r="T113" s="110"/>
      <c r="U113" s="201" t="s">
        <v>923</v>
      </c>
      <c r="V113" s="201"/>
      <c r="W113" s="201"/>
      <c r="X113" s="201"/>
      <c r="Y113" s="212" t="str">
        <f aca="false">(English!Y113)</f>
        <v>ü</v>
      </c>
      <c r="Z113" s="212"/>
      <c r="AA113" s="325" t="n">
        <f aca="false">(English!AA113)</f>
        <v>0</v>
      </c>
      <c r="AB113" s="325"/>
      <c r="AC113" s="328"/>
      <c r="AD113" s="328"/>
      <c r="AE113" s="328"/>
      <c r="AF113" s="328"/>
      <c r="AG113" s="328"/>
      <c r="AH113" s="328"/>
      <c r="AI113" s="328"/>
      <c r="AJ113" s="328"/>
      <c r="AK113" s="328"/>
      <c r="AL113" s="328"/>
      <c r="AM113" s="325" t="n">
        <f aca="false">(English!AM113)</f>
        <v>0</v>
      </c>
      <c r="AN113" s="325"/>
    </row>
    <row r="114" customFormat="false" ht="14.1" hidden="false" customHeight="true" outlineLevel="0" collapsed="false">
      <c r="A114" s="385" t="s">
        <v>924</v>
      </c>
      <c r="B114" s="385"/>
      <c r="C114" s="385"/>
      <c r="D114" s="385"/>
      <c r="E114" s="385"/>
      <c r="F114" s="385"/>
      <c r="G114" s="385"/>
      <c r="H114" s="385"/>
      <c r="I114" s="47" t="n">
        <f aca="false">(English!I114)</f>
        <v>0</v>
      </c>
      <c r="J114" s="47"/>
      <c r="K114" s="327" t="str">
        <f aca="false">(English!K114)</f>
        <v>100m</v>
      </c>
      <c r="L114" s="327"/>
      <c r="M114" s="327"/>
      <c r="N114" s="327"/>
      <c r="O114" s="327"/>
      <c r="P114" s="327"/>
      <c r="Q114" s="47" t="str">
        <f aca="false">(English!Q114)</f>
        <v>ü</v>
      </c>
      <c r="R114" s="47"/>
      <c r="S114" s="110"/>
      <c r="T114" s="110"/>
      <c r="U114" s="201" t="s">
        <v>925</v>
      </c>
      <c r="V114" s="201"/>
      <c r="W114" s="201"/>
      <c r="X114" s="201"/>
      <c r="Y114" s="329"/>
      <c r="Z114" s="329"/>
      <c r="AA114" s="325" t="n">
        <f aca="false">(English!AA114)</f>
        <v>0</v>
      </c>
      <c r="AB114" s="325"/>
      <c r="AC114" s="328"/>
      <c r="AD114" s="328"/>
      <c r="AE114" s="328"/>
      <c r="AF114" s="328"/>
      <c r="AG114" s="328"/>
      <c r="AH114" s="328"/>
      <c r="AI114" s="328"/>
      <c r="AJ114" s="328"/>
      <c r="AK114" s="328"/>
      <c r="AL114" s="328"/>
      <c r="AM114" s="325" t="n">
        <f aca="false">(English!AM114)</f>
        <v>0</v>
      </c>
      <c r="AN114" s="325"/>
    </row>
    <row r="115" customFormat="false" ht="14.1" hidden="false" customHeight="true" outlineLevel="0" collapsed="false">
      <c r="A115" s="385" t="s">
        <v>926</v>
      </c>
      <c r="B115" s="385"/>
      <c r="C115" s="385"/>
      <c r="D115" s="385"/>
      <c r="E115" s="385"/>
      <c r="F115" s="385"/>
      <c r="G115" s="385"/>
      <c r="H115" s="385"/>
      <c r="I115" s="47" t="n">
        <f aca="false">(English!I115)</f>
        <v>0</v>
      </c>
      <c r="J115" s="47"/>
      <c r="K115" s="327" t="str">
        <f aca="false">(English!K115)</f>
        <v>100m</v>
      </c>
      <c r="L115" s="327"/>
      <c r="M115" s="327"/>
      <c r="N115" s="327"/>
      <c r="O115" s="327"/>
      <c r="P115" s="327"/>
      <c r="Q115" s="47" t="str">
        <f aca="false">(English!Q115)</f>
        <v>ü</v>
      </c>
      <c r="R115" s="47"/>
      <c r="S115" s="110"/>
      <c r="T115" s="110"/>
      <c r="U115" s="201" t="s">
        <v>927</v>
      </c>
      <c r="V115" s="201"/>
      <c r="W115" s="201"/>
      <c r="X115" s="201"/>
      <c r="Y115" s="212" t="str">
        <f aca="false">(English!Y115)</f>
        <v>ü</v>
      </c>
      <c r="Z115" s="212"/>
      <c r="AA115" s="325" t="n">
        <f aca="false">(English!AA115)</f>
        <v>0</v>
      </c>
      <c r="AB115" s="325"/>
      <c r="AC115" s="328"/>
      <c r="AD115" s="328"/>
      <c r="AE115" s="328"/>
      <c r="AF115" s="328"/>
      <c r="AG115" s="328"/>
      <c r="AH115" s="328"/>
      <c r="AI115" s="328"/>
      <c r="AJ115" s="328"/>
      <c r="AK115" s="328"/>
      <c r="AL115" s="328"/>
      <c r="AM115" s="325" t="n">
        <f aca="false">(English!AM115)</f>
        <v>0</v>
      </c>
      <c r="AN115" s="325"/>
    </row>
    <row r="116" customFormat="false" ht="14.1" hidden="false" customHeight="true" outlineLevel="0" collapsed="false">
      <c r="A116" s="385" t="s">
        <v>928</v>
      </c>
      <c r="B116" s="385"/>
      <c r="C116" s="385"/>
      <c r="D116" s="385"/>
      <c r="E116" s="385"/>
      <c r="F116" s="385"/>
      <c r="G116" s="385"/>
      <c r="H116" s="385"/>
      <c r="I116" s="47" t="n">
        <f aca="false">(English!I116)</f>
        <v>0</v>
      </c>
      <c r="J116" s="47"/>
      <c r="K116" s="327" t="str">
        <f aca="false">(English!K116)</f>
        <v>100m</v>
      </c>
      <c r="L116" s="327"/>
      <c r="M116" s="327"/>
      <c r="N116" s="327"/>
      <c r="O116" s="327"/>
      <c r="P116" s="327"/>
      <c r="Q116" s="47" t="str">
        <f aca="false">(English!Q116)</f>
        <v>ü</v>
      </c>
      <c r="R116" s="47"/>
      <c r="S116" s="110"/>
      <c r="T116" s="110"/>
      <c r="U116" s="201" t="s">
        <v>929</v>
      </c>
      <c r="V116" s="201"/>
      <c r="W116" s="201"/>
      <c r="X116" s="201"/>
      <c r="Y116" s="212" t="str">
        <f aca="false">(English!Y116)</f>
        <v>ü</v>
      </c>
      <c r="Z116" s="212"/>
      <c r="AA116" s="325" t="n">
        <f aca="false">(English!AA116)</f>
        <v>0</v>
      </c>
      <c r="AB116" s="325"/>
      <c r="AC116" s="328"/>
      <c r="AD116" s="328"/>
      <c r="AE116" s="328"/>
      <c r="AF116" s="328"/>
      <c r="AG116" s="328"/>
      <c r="AH116" s="328"/>
      <c r="AI116" s="328"/>
      <c r="AJ116" s="328"/>
      <c r="AK116" s="328"/>
      <c r="AL116" s="328"/>
      <c r="AM116" s="325" t="n">
        <f aca="false">(English!AM116)</f>
        <v>0</v>
      </c>
      <c r="AN116" s="325"/>
    </row>
    <row r="117" customFormat="false" ht="14.1" hidden="false" customHeight="true" outlineLevel="0" collapsed="false">
      <c r="A117" s="385" t="s">
        <v>930</v>
      </c>
      <c r="B117" s="385"/>
      <c r="C117" s="385"/>
      <c r="D117" s="385"/>
      <c r="E117" s="385"/>
      <c r="F117" s="385"/>
      <c r="G117" s="385"/>
      <c r="H117" s="385"/>
      <c r="I117" s="47" t="n">
        <f aca="false">(English!I117)</f>
        <v>0</v>
      </c>
      <c r="J117" s="47"/>
      <c r="K117" s="327" t="str">
        <f aca="false">(English!K117)</f>
        <v>100m</v>
      </c>
      <c r="L117" s="327"/>
      <c r="M117" s="327"/>
      <c r="N117" s="327"/>
      <c r="O117" s="327"/>
      <c r="P117" s="327"/>
      <c r="Q117" s="47" t="str">
        <f aca="false">(English!Q117)</f>
        <v>ü</v>
      </c>
      <c r="R117" s="47"/>
      <c r="S117" s="110"/>
      <c r="T117" s="110"/>
      <c r="U117" s="201" t="s">
        <v>931</v>
      </c>
      <c r="V117" s="201"/>
      <c r="W117" s="201"/>
      <c r="X117" s="201"/>
      <c r="Y117" s="212" t="str">
        <f aca="false">(English!Y117)</f>
        <v>ü</v>
      </c>
      <c r="Z117" s="212"/>
      <c r="AA117" s="325" t="n">
        <f aca="false">(English!AA117)</f>
        <v>0</v>
      </c>
      <c r="AB117" s="325"/>
      <c r="AC117" s="328"/>
      <c r="AD117" s="328"/>
      <c r="AE117" s="328"/>
      <c r="AF117" s="328"/>
      <c r="AG117" s="328"/>
      <c r="AH117" s="328"/>
      <c r="AI117" s="328"/>
      <c r="AJ117" s="328"/>
      <c r="AK117" s="328"/>
      <c r="AL117" s="328"/>
      <c r="AM117" s="325" t="n">
        <f aca="false">(English!AM117)</f>
        <v>0</v>
      </c>
      <c r="AN117" s="325"/>
    </row>
    <row r="118" customFormat="false" ht="14.1" hidden="false" customHeight="true" outlineLevel="0" collapsed="false">
      <c r="A118" s="385" t="s">
        <v>932</v>
      </c>
      <c r="B118" s="385"/>
      <c r="C118" s="385"/>
      <c r="D118" s="385"/>
      <c r="E118" s="385"/>
      <c r="F118" s="385"/>
      <c r="G118" s="385"/>
      <c r="H118" s="385"/>
      <c r="I118" s="210"/>
      <c r="J118" s="210"/>
      <c r="K118" s="327" t="n">
        <f aca="false">(English!K118)</f>
        <v>0</v>
      </c>
      <c r="L118" s="327"/>
      <c r="M118" s="327"/>
      <c r="N118" s="327"/>
      <c r="O118" s="327"/>
      <c r="P118" s="327"/>
      <c r="Q118" s="47" t="n">
        <f aca="false">(English!Q118)</f>
        <v>0</v>
      </c>
      <c r="R118" s="47"/>
      <c r="S118" s="110"/>
      <c r="T118" s="110"/>
      <c r="U118" s="201" t="s">
        <v>933</v>
      </c>
      <c r="V118" s="201"/>
      <c r="W118" s="201"/>
      <c r="X118" s="201"/>
      <c r="Y118" s="329"/>
      <c r="Z118" s="329"/>
      <c r="AA118" s="325" t="n">
        <f aca="false">(English!AA118)</f>
        <v>0</v>
      </c>
      <c r="AB118" s="325"/>
      <c r="AC118" s="328"/>
      <c r="AD118" s="328"/>
      <c r="AE118" s="328"/>
      <c r="AF118" s="328"/>
      <c r="AG118" s="328"/>
      <c r="AH118" s="328"/>
      <c r="AI118" s="328"/>
      <c r="AJ118" s="328"/>
      <c r="AK118" s="328"/>
      <c r="AL118" s="328"/>
      <c r="AM118" s="325" t="n">
        <f aca="false">(English!AM118)</f>
        <v>0</v>
      </c>
      <c r="AN118" s="325"/>
    </row>
    <row r="119" customFormat="false" ht="14.1" hidden="false" customHeight="true" outlineLevel="0" collapsed="false">
      <c r="A119" s="385" t="s">
        <v>934</v>
      </c>
      <c r="B119" s="385"/>
      <c r="C119" s="385"/>
      <c r="D119" s="385"/>
      <c r="E119" s="385"/>
      <c r="F119" s="385"/>
      <c r="G119" s="385"/>
      <c r="H119" s="385"/>
      <c r="I119" s="47" t="n">
        <f aca="false">(English!I119)</f>
        <v>0</v>
      </c>
      <c r="J119" s="47"/>
      <c r="K119" s="327" t="str">
        <f aca="false">(English!K119)</f>
        <v>100m</v>
      </c>
      <c r="L119" s="327"/>
      <c r="M119" s="327"/>
      <c r="N119" s="327"/>
      <c r="O119" s="327"/>
      <c r="P119" s="327"/>
      <c r="Q119" s="47" t="str">
        <f aca="false">(English!Q119)</f>
        <v>ü</v>
      </c>
      <c r="R119" s="47"/>
      <c r="S119" s="110"/>
      <c r="T119" s="110"/>
      <c r="U119" s="201" t="s">
        <v>935</v>
      </c>
      <c r="V119" s="201"/>
      <c r="W119" s="201"/>
      <c r="X119" s="201"/>
      <c r="Y119" s="212" t="str">
        <f aca="false">(English!Y119)</f>
        <v>ü</v>
      </c>
      <c r="Z119" s="212"/>
      <c r="AA119" s="325" t="n">
        <f aca="false">(English!AA119)</f>
        <v>0</v>
      </c>
      <c r="AB119" s="325"/>
      <c r="AC119" s="328"/>
      <c r="AD119" s="328"/>
      <c r="AE119" s="328"/>
      <c r="AF119" s="328"/>
      <c r="AG119" s="328"/>
      <c r="AH119" s="328"/>
      <c r="AI119" s="328"/>
      <c r="AJ119" s="328"/>
      <c r="AK119" s="328"/>
      <c r="AL119" s="328"/>
      <c r="AM119" s="325" t="n">
        <f aca="false">(English!AM119)</f>
        <v>0</v>
      </c>
      <c r="AN119" s="325"/>
    </row>
    <row r="120" customFormat="false" ht="14.1" hidden="false" customHeight="true" outlineLevel="0" collapsed="false">
      <c r="A120" s="385" t="s">
        <v>273</v>
      </c>
      <c r="B120" s="385"/>
      <c r="C120" s="385"/>
      <c r="D120" s="385"/>
      <c r="E120" s="385"/>
      <c r="F120" s="385"/>
      <c r="G120" s="385"/>
      <c r="H120" s="385"/>
      <c r="I120" s="47" t="n">
        <f aca="false">(English!I120)</f>
        <v>0</v>
      </c>
      <c r="J120" s="47"/>
      <c r="K120" s="327" t="str">
        <f aca="false">(English!K120)</f>
        <v>100m</v>
      </c>
      <c r="L120" s="327"/>
      <c r="M120" s="327"/>
      <c r="N120" s="327"/>
      <c r="O120" s="327"/>
      <c r="P120" s="327"/>
      <c r="Q120" s="47" t="str">
        <f aca="false">(English!Q120)</f>
        <v>ü</v>
      </c>
      <c r="R120" s="47"/>
      <c r="S120" s="110"/>
      <c r="T120" s="110"/>
      <c r="U120" s="201" t="s">
        <v>936</v>
      </c>
      <c r="V120" s="201"/>
      <c r="W120" s="201"/>
      <c r="X120" s="201"/>
      <c r="Y120" s="329"/>
      <c r="Z120" s="329"/>
      <c r="AA120" s="325" t="n">
        <f aca="false">(English!AA120)</f>
        <v>0</v>
      </c>
      <c r="AB120" s="325"/>
      <c r="AC120" s="328"/>
      <c r="AD120" s="328"/>
      <c r="AE120" s="328"/>
      <c r="AF120" s="328"/>
      <c r="AG120" s="328"/>
      <c r="AH120" s="328"/>
      <c r="AI120" s="328"/>
      <c r="AJ120" s="328"/>
      <c r="AK120" s="328"/>
      <c r="AL120" s="328"/>
      <c r="AM120" s="325" t="n">
        <f aca="false">(English!AM120)</f>
        <v>0</v>
      </c>
      <c r="AN120" s="325"/>
      <c r="AO120" s="218"/>
    </row>
    <row r="121" customFormat="false" ht="14.1" hidden="false" customHeight="true" outlineLevel="0" collapsed="false">
      <c r="A121" s="385" t="s">
        <v>937</v>
      </c>
      <c r="B121" s="385"/>
      <c r="C121" s="385"/>
      <c r="D121" s="385"/>
      <c r="E121" s="385"/>
      <c r="F121" s="385"/>
      <c r="G121" s="385"/>
      <c r="H121" s="385"/>
      <c r="I121" s="47" t="n">
        <f aca="false">(English!I121)</f>
        <v>0</v>
      </c>
      <c r="J121" s="47"/>
      <c r="K121" s="327" t="str">
        <f aca="false">(English!K121)</f>
        <v>100m</v>
      </c>
      <c r="L121" s="327"/>
      <c r="M121" s="327"/>
      <c r="N121" s="327"/>
      <c r="O121" s="327"/>
      <c r="P121" s="327"/>
      <c r="Q121" s="47" t="str">
        <f aca="false">(English!Q121)</f>
        <v>ü</v>
      </c>
      <c r="R121" s="47"/>
      <c r="S121" s="110"/>
      <c r="T121" s="110"/>
      <c r="U121" s="201" t="s">
        <v>938</v>
      </c>
      <c r="V121" s="201"/>
      <c r="W121" s="201"/>
      <c r="X121" s="201"/>
      <c r="Y121" s="212" t="str">
        <f aca="false">(English!Y121)</f>
        <v>ü</v>
      </c>
      <c r="Z121" s="212"/>
      <c r="AA121" s="325" t="n">
        <f aca="false">(English!AA121)</f>
        <v>0</v>
      </c>
      <c r="AB121" s="325"/>
      <c r="AC121" s="328"/>
      <c r="AD121" s="328"/>
      <c r="AE121" s="328"/>
      <c r="AF121" s="328"/>
      <c r="AG121" s="328"/>
      <c r="AH121" s="328"/>
      <c r="AI121" s="328"/>
      <c r="AJ121" s="328"/>
      <c r="AK121" s="328"/>
      <c r="AL121" s="328"/>
      <c r="AM121" s="325" t="n">
        <f aca="false">(English!AM121)</f>
        <v>0</v>
      </c>
      <c r="AN121" s="325"/>
    </row>
    <row r="122" customFormat="false" ht="14.1" hidden="false" customHeight="true" outlineLevel="0" collapsed="false">
      <c r="A122" s="385" t="s">
        <v>939</v>
      </c>
      <c r="B122" s="385"/>
      <c r="C122" s="385"/>
      <c r="D122" s="385"/>
      <c r="E122" s="385"/>
      <c r="F122" s="385"/>
      <c r="G122" s="385"/>
      <c r="H122" s="385"/>
      <c r="I122" s="47" t="str">
        <f aca="false">(English!I122)</f>
        <v>ü</v>
      </c>
      <c r="J122" s="47"/>
      <c r="K122" s="327" t="n">
        <f aca="false">(English!K122)</f>
        <v>0</v>
      </c>
      <c r="L122" s="327"/>
      <c r="M122" s="327"/>
      <c r="N122" s="327"/>
      <c r="O122" s="327"/>
      <c r="P122" s="327"/>
      <c r="Q122" s="47" t="str">
        <f aca="false">(English!Q122)</f>
        <v>ü</v>
      </c>
      <c r="R122" s="47"/>
      <c r="S122" s="110"/>
      <c r="T122" s="110"/>
      <c r="U122" s="201" t="s">
        <v>940</v>
      </c>
      <c r="V122" s="201"/>
      <c r="W122" s="201"/>
      <c r="X122" s="201"/>
      <c r="Y122" s="212" t="n">
        <f aca="false">(English!Y122)</f>
        <v>0</v>
      </c>
      <c r="Z122" s="212"/>
      <c r="AA122" s="325" t="str">
        <f aca="false">(English!AA122)</f>
        <v>ü</v>
      </c>
      <c r="AB122" s="325"/>
      <c r="AC122" s="328"/>
      <c r="AD122" s="328"/>
      <c r="AE122" s="328"/>
      <c r="AF122" s="328"/>
      <c r="AG122" s="328"/>
      <c r="AH122" s="328"/>
      <c r="AI122" s="328"/>
      <c r="AJ122" s="328"/>
      <c r="AK122" s="328"/>
      <c r="AL122" s="328"/>
      <c r="AM122" s="325" t="n">
        <f aca="false">(English!AM122)</f>
        <v>0</v>
      </c>
      <c r="AN122" s="325"/>
      <c r="AO122" s="218"/>
    </row>
    <row r="123" customFormat="false" ht="14.1" hidden="false" customHeight="true" outlineLevel="0" collapsed="false">
      <c r="A123" s="386" t="s">
        <v>279</v>
      </c>
      <c r="B123" s="386"/>
      <c r="C123" s="386"/>
      <c r="D123" s="386"/>
      <c r="E123" s="386"/>
      <c r="F123" s="386"/>
      <c r="G123" s="386"/>
      <c r="H123" s="386"/>
      <c r="I123" s="424"/>
      <c r="J123" s="424"/>
      <c r="K123" s="331" t="n">
        <f aca="false">(English!K123)</f>
        <v>0</v>
      </c>
      <c r="L123" s="331"/>
      <c r="M123" s="331"/>
      <c r="N123" s="331"/>
      <c r="O123" s="331"/>
      <c r="P123" s="331"/>
      <c r="Q123" s="65" t="n">
        <f aca="false">(English!Q123)</f>
        <v>0</v>
      </c>
      <c r="R123" s="65"/>
      <c r="S123" s="68"/>
      <c r="T123" s="68"/>
      <c r="U123" s="225" t="s">
        <v>941</v>
      </c>
      <c r="V123" s="225"/>
      <c r="W123" s="225"/>
      <c r="X123" s="225"/>
      <c r="Y123" s="332" t="n">
        <f aca="false">(English!Y123)</f>
        <v>0</v>
      </c>
      <c r="Z123" s="332"/>
      <c r="AA123" s="333" t="str">
        <f aca="false">(English!AA123)</f>
        <v>ü</v>
      </c>
      <c r="AB123" s="333"/>
      <c r="AC123" s="334"/>
      <c r="AD123" s="334"/>
      <c r="AE123" s="334"/>
      <c r="AF123" s="334"/>
      <c r="AG123" s="334"/>
      <c r="AH123" s="334"/>
      <c r="AI123" s="334"/>
      <c r="AJ123" s="334"/>
      <c r="AK123" s="334"/>
      <c r="AL123" s="334"/>
      <c r="AM123" s="333" t="n">
        <f aca="false">(English!AM123)</f>
        <v>0</v>
      </c>
      <c r="AN123" s="333"/>
    </row>
    <row r="124" customFormat="false" ht="14.1" hidden="false" customHeight="true" outlineLevel="0" collapsed="false">
      <c r="A124" s="25"/>
      <c r="B124" s="25"/>
      <c r="C124" s="25"/>
      <c r="D124" s="25"/>
      <c r="E124" s="25"/>
      <c r="F124" s="25"/>
      <c r="G124" s="25"/>
      <c r="H124" s="25"/>
      <c r="I124" s="25"/>
      <c r="J124" s="25"/>
      <c r="K124" s="25"/>
      <c r="L124" s="25"/>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5"/>
      <c r="AK124" s="25"/>
      <c r="AL124" s="25"/>
      <c r="AM124" s="25"/>
      <c r="AN124" s="25"/>
    </row>
    <row r="125" customFormat="false" ht="14.1" hidden="false" customHeight="true" outlineLevel="0" collapsed="false">
      <c r="A125" s="231" t="s">
        <v>942</v>
      </c>
      <c r="B125" s="231"/>
      <c r="C125" s="231"/>
      <c r="D125" s="231"/>
      <c r="E125" s="231"/>
      <c r="F125" s="231"/>
      <c r="G125" s="231"/>
      <c r="H125" s="231"/>
      <c r="I125" s="232" t="s">
        <v>943</v>
      </c>
      <c r="J125" s="232"/>
      <c r="K125" s="232"/>
      <c r="L125" s="232"/>
      <c r="M125" s="233"/>
      <c r="N125" s="233"/>
      <c r="O125" s="335" t="str">
        <f aca="false">(English!O125)</f>
        <v>ü</v>
      </c>
      <c r="P125" s="335"/>
      <c r="Q125" s="233" t="s">
        <v>944</v>
      </c>
      <c r="R125" s="233"/>
      <c r="S125" s="233"/>
      <c r="T125" s="233"/>
      <c r="U125" s="335" t="str">
        <f aca="false">(English!U125)</f>
        <v>ü</v>
      </c>
      <c r="V125" s="335"/>
      <c r="W125" s="232" t="s">
        <v>945</v>
      </c>
      <c r="X125" s="232"/>
      <c r="Y125" s="232"/>
      <c r="Z125" s="232"/>
      <c r="AA125" s="335" t="str">
        <f aca="false">(English!AA125)</f>
        <v>ü</v>
      </c>
      <c r="AB125" s="335"/>
      <c r="AC125" s="233" t="s">
        <v>946</v>
      </c>
      <c r="AD125" s="233"/>
      <c r="AE125" s="233"/>
      <c r="AF125" s="233"/>
      <c r="AG125" s="335" t="n">
        <f aca="false">(English!AG125)</f>
        <v>0</v>
      </c>
      <c r="AH125" s="335"/>
      <c r="AI125" s="235"/>
      <c r="AJ125" s="235"/>
      <c r="AK125" s="235"/>
      <c r="AL125" s="235"/>
      <c r="AM125" s="235"/>
      <c r="AN125" s="235"/>
    </row>
    <row r="126" customFormat="false" ht="15" hidden="false" customHeight="true" outlineLevel="0" collapsed="false">
      <c r="A126" s="56"/>
      <c r="B126" s="56"/>
      <c r="C126" s="56"/>
      <c r="D126" s="56"/>
      <c r="E126" s="56"/>
      <c r="F126" s="56"/>
      <c r="G126" s="56"/>
      <c r="H126" s="236"/>
      <c r="I126" s="237"/>
      <c r="J126" s="237"/>
      <c r="K126" s="238"/>
      <c r="L126" s="238"/>
      <c r="M126" s="238"/>
      <c r="N126" s="238"/>
      <c r="O126" s="238"/>
      <c r="P126" s="238"/>
      <c r="Q126" s="238"/>
      <c r="R126" s="238"/>
      <c r="S126" s="238"/>
      <c r="T126" s="238"/>
      <c r="U126" s="239"/>
      <c r="V126" s="240"/>
      <c r="W126" s="240"/>
      <c r="X126" s="240"/>
      <c r="Y126" s="241"/>
      <c r="Z126" s="242"/>
      <c r="AA126" s="243"/>
      <c r="AB126" s="244"/>
      <c r="AC126" s="245"/>
      <c r="AD126" s="245"/>
      <c r="AE126" s="245"/>
      <c r="AF126" s="245"/>
      <c r="AG126" s="245"/>
      <c r="AH126" s="245"/>
      <c r="AI126" s="245"/>
      <c r="AJ126" s="245"/>
      <c r="AK126" s="245"/>
      <c r="AL126" s="245"/>
      <c r="AM126" s="245"/>
      <c r="AN126" s="245"/>
    </row>
    <row r="127" customFormat="false" ht="28.15" hidden="false" customHeight="true" outlineLevel="0" collapsed="false">
      <c r="A127" s="29" t="s">
        <v>947</v>
      </c>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row>
    <row r="128" customFormat="false" ht="22.9" hidden="false" customHeight="true" outlineLevel="0" collapsed="false">
      <c r="A128" s="387"/>
      <c r="B128" s="387"/>
      <c r="C128" s="387"/>
      <c r="D128" s="387"/>
      <c r="E128" s="387"/>
      <c r="F128" s="387"/>
      <c r="G128" s="387"/>
      <c r="H128" s="387"/>
      <c r="I128" s="38" t="s">
        <v>741</v>
      </c>
      <c r="J128" s="38"/>
      <c r="K128" s="38"/>
      <c r="L128" s="38" t="s">
        <v>948</v>
      </c>
      <c r="M128" s="38"/>
      <c r="N128" s="38"/>
      <c r="O128" s="38"/>
      <c r="P128" s="38"/>
      <c r="Q128" s="38" t="s">
        <v>949</v>
      </c>
      <c r="R128" s="38"/>
      <c r="S128" s="38"/>
      <c r="T128" s="38" t="s">
        <v>950</v>
      </c>
      <c r="U128" s="38"/>
      <c r="V128" s="38"/>
      <c r="W128" s="34" t="s">
        <v>951</v>
      </c>
      <c r="X128" s="34"/>
      <c r="Y128" s="34"/>
      <c r="Z128" s="248" t="s">
        <v>952</v>
      </c>
      <c r="AA128" s="248"/>
      <c r="AB128" s="248"/>
      <c r="AC128" s="248"/>
      <c r="AD128" s="248"/>
      <c r="AE128" s="248"/>
      <c r="AF128" s="248"/>
      <c r="AG128" s="248"/>
      <c r="AH128" s="248"/>
      <c r="AI128" s="248"/>
      <c r="AJ128" s="248"/>
      <c r="AK128" s="248"/>
      <c r="AL128" s="248"/>
      <c r="AM128" s="248"/>
      <c r="AN128" s="248"/>
    </row>
    <row r="129" customFormat="false" ht="14.45" hidden="false" customHeight="true" outlineLevel="0" collapsed="false">
      <c r="A129" s="425" t="s">
        <v>953</v>
      </c>
      <c r="B129" s="425"/>
      <c r="C129" s="425"/>
      <c r="D129" s="425"/>
      <c r="E129" s="425"/>
      <c r="F129" s="425"/>
      <c r="G129" s="425"/>
      <c r="H129" s="425"/>
      <c r="I129" s="250" t="str">
        <f aca="false">(English!I129)</f>
        <v>300 m²</v>
      </c>
      <c r="J129" s="250"/>
      <c r="K129" s="250"/>
      <c r="L129" s="250" t="n">
        <f aca="false">(English!L129)</f>
        <v>180</v>
      </c>
      <c r="M129" s="250"/>
      <c r="N129" s="250"/>
      <c r="O129" s="250"/>
      <c r="P129" s="250"/>
      <c r="Q129" s="250" t="n">
        <f aca="false">(English!Q129)</f>
        <v>350</v>
      </c>
      <c r="R129" s="250"/>
      <c r="S129" s="250"/>
      <c r="T129" s="250" t="n">
        <f aca="false">(English!T129)</f>
        <v>220</v>
      </c>
      <c r="U129" s="250"/>
      <c r="V129" s="250"/>
      <c r="W129" s="250" t="str">
        <f aca="false">(English!W129)</f>
        <v>-</v>
      </c>
      <c r="X129" s="250"/>
      <c r="Y129" s="250"/>
      <c r="Z129" s="251" t="s">
        <v>954</v>
      </c>
      <c r="AA129" s="251"/>
      <c r="AB129" s="251"/>
      <c r="AC129" s="251"/>
      <c r="AD129" s="251"/>
      <c r="AE129" s="251"/>
      <c r="AF129" s="251"/>
      <c r="AG129" s="251"/>
      <c r="AH129" s="251"/>
      <c r="AI129" s="251"/>
      <c r="AJ129" s="251"/>
      <c r="AK129" s="251"/>
      <c r="AL129" s="251"/>
      <c r="AM129" s="251"/>
      <c r="AN129" s="251"/>
    </row>
    <row r="130" customFormat="false" ht="14.45" hidden="false" customHeight="true" outlineLevel="0" collapsed="false">
      <c r="A130" s="249" t="s">
        <v>955</v>
      </c>
      <c r="B130" s="249"/>
      <c r="C130" s="249"/>
      <c r="D130" s="249"/>
      <c r="E130" s="249"/>
      <c r="F130" s="249"/>
      <c r="G130" s="249"/>
      <c r="H130" s="249"/>
      <c r="I130" s="250" t="str">
        <f aca="false">(English!I130)</f>
        <v>391 m²</v>
      </c>
      <c r="J130" s="250"/>
      <c r="K130" s="250"/>
      <c r="L130" s="250" t="n">
        <f aca="false">(English!L130)</f>
        <v>130</v>
      </c>
      <c r="M130" s="250"/>
      <c r="N130" s="250"/>
      <c r="O130" s="250"/>
      <c r="P130" s="250"/>
      <c r="Q130" s="250" t="n">
        <f aca="false">(English!Q130)</f>
        <v>200</v>
      </c>
      <c r="R130" s="250"/>
      <c r="S130" s="250"/>
      <c r="T130" s="250" t="n">
        <f aca="false">(English!T130)</f>
        <v>160</v>
      </c>
      <c r="U130" s="250"/>
      <c r="V130" s="250"/>
      <c r="W130" s="250" t="str">
        <f aca="false">(English!W130)</f>
        <v>-</v>
      </c>
      <c r="X130" s="250"/>
      <c r="Y130" s="250"/>
      <c r="Z130" s="388"/>
      <c r="AA130" s="388"/>
      <c r="AB130" s="388"/>
      <c r="AC130" s="388"/>
      <c r="AD130" s="388"/>
      <c r="AE130" s="388"/>
      <c r="AF130" s="388"/>
      <c r="AG130" s="388"/>
      <c r="AH130" s="388"/>
      <c r="AI130" s="388"/>
      <c r="AJ130" s="388"/>
      <c r="AK130" s="388"/>
      <c r="AL130" s="388"/>
      <c r="AM130" s="388"/>
      <c r="AN130" s="388"/>
    </row>
    <row r="131" customFormat="false" ht="14.45" hidden="false" customHeight="true" outlineLevel="0" collapsed="false">
      <c r="A131" s="426" t="s">
        <v>956</v>
      </c>
      <c r="B131" s="426"/>
      <c r="C131" s="426"/>
      <c r="D131" s="426"/>
      <c r="E131" s="426"/>
      <c r="F131" s="426"/>
      <c r="G131" s="426"/>
      <c r="H131" s="426"/>
      <c r="I131" s="254" t="str">
        <f aca="false">(English!I131)</f>
        <v>57 m²</v>
      </c>
      <c r="J131" s="254"/>
      <c r="K131" s="254"/>
      <c r="L131" s="254" t="n">
        <f aca="false">(English!L131)</f>
        <v>30</v>
      </c>
      <c r="M131" s="254"/>
      <c r="N131" s="254"/>
      <c r="O131" s="254"/>
      <c r="P131" s="254"/>
      <c r="Q131" s="254" t="n">
        <f aca="false">(English!Q131)</f>
        <v>35</v>
      </c>
      <c r="R131" s="254"/>
      <c r="S131" s="254"/>
      <c r="T131" s="254" t="str">
        <f aca="false">(English!T131)</f>
        <v>-</v>
      </c>
      <c r="U131" s="254"/>
      <c r="V131" s="254"/>
      <c r="W131" s="254" t="n">
        <f aca="false">(English!W131)</f>
        <v>20</v>
      </c>
      <c r="X131" s="254"/>
      <c r="Y131" s="254"/>
      <c r="Z131" s="338" t="n">
        <f aca="false">(English!Z131)</f>
        <v>0</v>
      </c>
      <c r="AA131" s="338"/>
      <c r="AB131" s="338"/>
      <c r="AC131" s="338"/>
      <c r="AD131" s="338"/>
      <c r="AE131" s="338"/>
      <c r="AF131" s="338"/>
      <c r="AG131" s="338"/>
      <c r="AH131" s="338"/>
      <c r="AI131" s="338"/>
      <c r="AJ131" s="338"/>
      <c r="AK131" s="338"/>
      <c r="AL131" s="338"/>
      <c r="AM131" s="338"/>
      <c r="AN131" s="338"/>
    </row>
    <row r="132" customFormat="false" ht="13.5" hidden="false" customHeight="false" outlineLevel="0" collapsed="false">
      <c r="A132" s="256"/>
      <c r="B132" s="256"/>
      <c r="C132" s="256"/>
      <c r="D132" s="256"/>
      <c r="E132" s="256"/>
      <c r="F132" s="256"/>
      <c r="G132" s="256"/>
      <c r="H132" s="256"/>
      <c r="I132" s="256"/>
      <c r="J132" s="256"/>
      <c r="K132" s="256"/>
      <c r="L132" s="256"/>
      <c r="M132" s="256"/>
      <c r="N132" s="256"/>
      <c r="O132" s="256"/>
      <c r="P132" s="256"/>
      <c r="Q132" s="256"/>
      <c r="R132" s="256"/>
      <c r="S132" s="256"/>
      <c r="T132" s="256"/>
      <c r="U132" s="256"/>
      <c r="V132" s="256"/>
      <c r="AI132" s="256"/>
      <c r="AJ132" s="256"/>
      <c r="AK132" s="256"/>
      <c r="AL132" s="256"/>
      <c r="AM132" s="256"/>
      <c r="AN132" s="256"/>
    </row>
    <row r="133" customFormat="false" ht="19.15" hidden="false" customHeight="true" outlineLevel="0" collapsed="false">
      <c r="A133" s="257" t="s">
        <v>957</v>
      </c>
      <c r="B133" s="257"/>
      <c r="C133" s="257"/>
      <c r="D133" s="257"/>
      <c r="E133" s="257"/>
      <c r="F133" s="257"/>
      <c r="G133" s="257"/>
      <c r="H133" s="257"/>
      <c r="I133" s="257"/>
      <c r="J133" s="257"/>
      <c r="K133" s="257"/>
      <c r="L133" s="257"/>
      <c r="M133" s="257"/>
      <c r="N133" s="257"/>
      <c r="O133" s="257"/>
      <c r="P133" s="257"/>
      <c r="Q133" s="257"/>
      <c r="R133" s="257"/>
      <c r="S133" s="257"/>
      <c r="T133" s="257"/>
      <c r="U133" s="257"/>
      <c r="V133" s="257"/>
      <c r="W133" s="257"/>
      <c r="X133" s="257"/>
      <c r="Y133" s="257"/>
      <c r="Z133" s="257"/>
      <c r="AA133" s="257"/>
      <c r="AB133" s="257"/>
      <c r="AC133" s="257"/>
      <c r="AD133" s="257"/>
      <c r="AE133" s="257"/>
      <c r="AF133" s="257"/>
      <c r="AG133" s="257"/>
      <c r="AH133" s="257"/>
      <c r="AI133" s="257"/>
      <c r="AJ133" s="257"/>
      <c r="AK133" s="257"/>
      <c r="AL133" s="257"/>
      <c r="AM133" s="257"/>
      <c r="AN133" s="257"/>
    </row>
    <row r="134" customFormat="false" ht="15" hidden="false" customHeight="false" outlineLevel="0" collapsed="false">
      <c r="A134" s="389" t="s">
        <v>958</v>
      </c>
      <c r="B134" s="389"/>
      <c r="C134" s="389"/>
      <c r="D134" s="389"/>
      <c r="E134" s="389"/>
      <c r="F134" s="389"/>
      <c r="G134" s="389"/>
      <c r="H134" s="389"/>
      <c r="I134" s="212" t="str">
        <f aca="false">(English!I134)</f>
        <v>ü</v>
      </c>
      <c r="J134" s="212"/>
      <c r="K134" s="390" t="s">
        <v>959</v>
      </c>
      <c r="L134" s="390"/>
      <c r="M134" s="390"/>
      <c r="N134" s="390"/>
      <c r="O134" s="390"/>
      <c r="P134" s="390"/>
      <c r="Q134" s="390"/>
      <c r="R134" s="390"/>
      <c r="S134" s="390"/>
      <c r="T134" s="212" t="str">
        <f aca="false">(English!T134)</f>
        <v>ü</v>
      </c>
      <c r="U134" s="212"/>
      <c r="V134" s="390" t="s">
        <v>960</v>
      </c>
      <c r="W134" s="390"/>
      <c r="X134" s="390"/>
      <c r="Y134" s="390"/>
      <c r="Z134" s="390"/>
      <c r="AA134" s="390"/>
      <c r="AB134" s="390"/>
      <c r="AC134" s="390"/>
      <c r="AD134" s="212" t="str">
        <f aca="false">(English!AD134)</f>
        <v>ü</v>
      </c>
      <c r="AE134" s="212"/>
      <c r="AF134" s="41"/>
      <c r="AG134" s="41"/>
      <c r="AH134" s="41"/>
      <c r="AI134" s="41"/>
      <c r="AJ134" s="41"/>
      <c r="AK134" s="41"/>
      <c r="AL134" s="41"/>
      <c r="AM134" s="325" t="n">
        <f aca="false">(English!AM134)</f>
        <v>0</v>
      </c>
      <c r="AN134" s="325"/>
    </row>
    <row r="135" customFormat="false" ht="15" hidden="false" customHeight="false" outlineLevel="0" collapsed="false">
      <c r="A135" s="389" t="s">
        <v>961</v>
      </c>
      <c r="B135" s="389"/>
      <c r="C135" s="389"/>
      <c r="D135" s="389"/>
      <c r="E135" s="389"/>
      <c r="F135" s="389"/>
      <c r="G135" s="389"/>
      <c r="H135" s="389"/>
      <c r="I135" s="212" t="str">
        <f aca="false">(English!I135)</f>
        <v>ü</v>
      </c>
      <c r="J135" s="212"/>
      <c r="K135" s="390" t="s">
        <v>962</v>
      </c>
      <c r="L135" s="390"/>
      <c r="M135" s="390"/>
      <c r="N135" s="390"/>
      <c r="O135" s="390"/>
      <c r="P135" s="390"/>
      <c r="Q135" s="390"/>
      <c r="R135" s="390"/>
      <c r="S135" s="390"/>
      <c r="T135" s="212" t="str">
        <f aca="false">(English!T135)</f>
        <v>ü</v>
      </c>
      <c r="U135" s="212"/>
      <c r="V135" s="390" t="s">
        <v>963</v>
      </c>
      <c r="W135" s="390"/>
      <c r="X135" s="390"/>
      <c r="Y135" s="390"/>
      <c r="Z135" s="390"/>
      <c r="AA135" s="390"/>
      <c r="AB135" s="390"/>
      <c r="AC135" s="390"/>
      <c r="AD135" s="212" t="str">
        <f aca="false">(English!AD135)</f>
        <v>ü</v>
      </c>
      <c r="AE135" s="212"/>
      <c r="AF135" s="41"/>
      <c r="AG135" s="41"/>
      <c r="AH135" s="41"/>
      <c r="AI135" s="41"/>
      <c r="AJ135" s="41"/>
      <c r="AK135" s="41"/>
      <c r="AL135" s="41"/>
      <c r="AM135" s="325" t="n">
        <f aca="false">(English!AM135)</f>
        <v>0</v>
      </c>
      <c r="AN135" s="325"/>
    </row>
    <row r="136" customFormat="false" ht="15" hidden="false" customHeight="false" outlineLevel="0" collapsed="false">
      <c r="A136" s="389" t="s">
        <v>306</v>
      </c>
      <c r="B136" s="389"/>
      <c r="C136" s="389"/>
      <c r="D136" s="389"/>
      <c r="E136" s="389"/>
      <c r="F136" s="389"/>
      <c r="G136" s="389"/>
      <c r="H136" s="389"/>
      <c r="I136" s="212" t="str">
        <f aca="false">(English!I136)</f>
        <v>ü</v>
      </c>
      <c r="J136" s="212"/>
      <c r="K136" s="390" t="s">
        <v>964</v>
      </c>
      <c r="L136" s="390"/>
      <c r="M136" s="390"/>
      <c r="N136" s="390"/>
      <c r="O136" s="390"/>
      <c r="P136" s="390"/>
      <c r="Q136" s="390"/>
      <c r="R136" s="390"/>
      <c r="S136" s="390"/>
      <c r="T136" s="212" t="str">
        <f aca="false">(English!T136)</f>
        <v>ü</v>
      </c>
      <c r="U136" s="212"/>
      <c r="V136" s="390" t="s">
        <v>965</v>
      </c>
      <c r="W136" s="390"/>
      <c r="X136" s="390"/>
      <c r="Y136" s="390"/>
      <c r="Z136" s="390"/>
      <c r="AA136" s="390"/>
      <c r="AB136" s="390"/>
      <c r="AC136" s="390"/>
      <c r="AD136" s="212" t="str">
        <f aca="false">(English!AD136)</f>
        <v>ü</v>
      </c>
      <c r="AE136" s="212"/>
      <c r="AF136" s="41"/>
      <c r="AG136" s="41"/>
      <c r="AH136" s="41"/>
      <c r="AI136" s="41"/>
      <c r="AJ136" s="41"/>
      <c r="AK136" s="41"/>
      <c r="AL136" s="41"/>
      <c r="AM136" s="325" t="n">
        <f aca="false">(English!AM136)</f>
        <v>0</v>
      </c>
      <c r="AN136" s="325"/>
    </row>
    <row r="137" customFormat="false" ht="15.75" hidden="false" customHeight="false" outlineLevel="0" collapsed="false">
      <c r="A137" s="391" t="s">
        <v>309</v>
      </c>
      <c r="B137" s="391"/>
      <c r="C137" s="391"/>
      <c r="D137" s="391"/>
      <c r="E137" s="391"/>
      <c r="F137" s="391"/>
      <c r="G137" s="391"/>
      <c r="H137" s="391"/>
      <c r="I137" s="332" t="str">
        <f aca="false">(English!I137)</f>
        <v>ü</v>
      </c>
      <c r="J137" s="332"/>
      <c r="K137" s="392"/>
      <c r="L137" s="392"/>
      <c r="M137" s="392"/>
      <c r="N137" s="392"/>
      <c r="O137" s="392"/>
      <c r="P137" s="392"/>
      <c r="Q137" s="392"/>
      <c r="R137" s="392"/>
      <c r="S137" s="392"/>
      <c r="T137" s="332" t="n">
        <f aca="false">(English!T137)</f>
        <v>0</v>
      </c>
      <c r="U137" s="332"/>
      <c r="V137" s="392"/>
      <c r="W137" s="392"/>
      <c r="X137" s="392"/>
      <c r="Y137" s="392"/>
      <c r="Z137" s="392"/>
      <c r="AA137" s="392"/>
      <c r="AB137" s="392"/>
      <c r="AC137" s="392"/>
      <c r="AD137" s="332" t="n">
        <f aca="false">(English!AD137)</f>
        <v>0</v>
      </c>
      <c r="AE137" s="332"/>
      <c r="AF137" s="52"/>
      <c r="AG137" s="52"/>
      <c r="AH137" s="52"/>
      <c r="AI137" s="52"/>
      <c r="AJ137" s="52"/>
      <c r="AK137" s="52"/>
      <c r="AL137" s="52"/>
      <c r="AM137" s="333" t="n">
        <f aca="false">(English!AM137)</f>
        <v>0</v>
      </c>
      <c r="AN137" s="333"/>
    </row>
    <row r="138" customFormat="false" ht="15" hidden="false" customHeight="false" outlineLevel="0" collapsed="false">
      <c r="A138" s="393"/>
      <c r="B138" s="393"/>
      <c r="C138" s="393"/>
      <c r="D138" s="393"/>
      <c r="E138" s="393"/>
      <c r="F138" s="393"/>
      <c r="G138" s="393"/>
      <c r="H138" s="393"/>
      <c r="I138" s="339"/>
      <c r="J138" s="340"/>
      <c r="K138" s="393"/>
      <c r="L138" s="393"/>
      <c r="M138" s="393"/>
      <c r="N138" s="393"/>
      <c r="O138" s="393"/>
      <c r="P138" s="393"/>
      <c r="Q138" s="393"/>
      <c r="R138" s="393"/>
      <c r="S138" s="393"/>
      <c r="T138" s="339"/>
      <c r="U138" s="340"/>
      <c r="V138" s="393"/>
      <c r="W138" s="393"/>
      <c r="X138" s="393"/>
      <c r="Y138" s="393"/>
      <c r="Z138" s="393"/>
      <c r="AA138" s="393"/>
      <c r="AB138" s="393"/>
      <c r="AC138" s="393"/>
      <c r="AD138" s="339"/>
      <c r="AE138" s="340"/>
      <c r="AF138" s="56"/>
      <c r="AG138" s="56"/>
      <c r="AH138" s="56"/>
      <c r="AI138" s="56"/>
      <c r="AJ138" s="56"/>
      <c r="AK138" s="56"/>
      <c r="AL138" s="56"/>
      <c r="AM138" s="339"/>
      <c r="AN138" s="340"/>
    </row>
    <row r="139" customFormat="false" ht="15" hidden="false" customHeight="false" outlineLevel="0" collapsed="false">
      <c r="A139" s="393"/>
      <c r="B139" s="393"/>
      <c r="C139" s="393"/>
      <c r="D139" s="393"/>
      <c r="E139" s="393"/>
      <c r="F139" s="393"/>
      <c r="G139" s="393"/>
      <c r="H139" s="393"/>
      <c r="I139" s="339"/>
      <c r="J139" s="340"/>
      <c r="K139" s="393"/>
      <c r="L139" s="393"/>
      <c r="M139" s="393"/>
      <c r="N139" s="393"/>
      <c r="O139" s="393"/>
      <c r="P139" s="393"/>
      <c r="Q139" s="393"/>
      <c r="R139" s="393"/>
      <c r="S139" s="393"/>
      <c r="T139" s="339"/>
      <c r="U139" s="340"/>
      <c r="V139" s="393"/>
      <c r="W139" s="393"/>
      <c r="X139" s="393"/>
      <c r="Y139" s="393"/>
      <c r="Z139" s="393"/>
      <c r="AA139" s="393"/>
      <c r="AB139" s="393"/>
      <c r="AC139" s="393"/>
      <c r="AD139" s="339"/>
      <c r="AE139" s="340"/>
      <c r="AF139" s="56"/>
      <c r="AG139" s="56"/>
      <c r="AH139" s="56"/>
      <c r="AI139" s="56"/>
      <c r="AJ139" s="56"/>
      <c r="AK139" s="56"/>
      <c r="AL139" s="56"/>
      <c r="AM139" s="339"/>
      <c r="AN139" s="340"/>
    </row>
    <row r="140" customFormat="false" ht="13.5" hidden="false" customHeight="false" outlineLevel="0" collapsed="false"/>
    <row r="141" customFormat="false" ht="23.25" hidden="false" customHeight="false" outlineLevel="0" collapsed="false">
      <c r="A141" s="146" t="s">
        <v>966</v>
      </c>
      <c r="B141" s="146"/>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c r="Z141" s="146"/>
      <c r="AA141" s="146"/>
      <c r="AB141" s="146"/>
      <c r="AC141" s="146"/>
      <c r="AD141" s="146"/>
      <c r="AE141" s="146"/>
      <c r="AF141" s="146"/>
      <c r="AG141" s="146"/>
      <c r="AH141" s="146"/>
      <c r="AI141" s="146"/>
      <c r="AJ141" s="146"/>
      <c r="AK141" s="146"/>
      <c r="AL141" s="146"/>
      <c r="AM141" s="146"/>
      <c r="AN141" s="146"/>
    </row>
    <row r="142" customFormat="false" ht="12.75" hidden="false" customHeight="true" outlineLevel="0" collapsed="false">
      <c r="A142" s="394" t="s">
        <v>737</v>
      </c>
      <c r="B142" s="394"/>
      <c r="C142" s="394"/>
      <c r="D142" s="394"/>
      <c r="E142" s="394"/>
      <c r="F142" s="342" t="s">
        <v>967</v>
      </c>
      <c r="G142" s="342"/>
      <c r="H142" s="343" t="s">
        <v>818</v>
      </c>
      <c r="I142" s="343"/>
      <c r="J142" s="343"/>
      <c r="K142" s="100" t="s">
        <v>822</v>
      </c>
      <c r="L142" s="100"/>
      <c r="M142" s="100"/>
      <c r="N142" s="412" t="s">
        <v>823</v>
      </c>
      <c r="O142" s="412"/>
      <c r="P142" s="412" t="s">
        <v>824</v>
      </c>
      <c r="Q142" s="412"/>
      <c r="R142" s="375" t="s">
        <v>741</v>
      </c>
      <c r="S142" s="375"/>
      <c r="T142" s="260" t="s">
        <v>968</v>
      </c>
      <c r="U142" s="260"/>
      <c r="V142" s="342" t="s">
        <v>315</v>
      </c>
      <c r="W142" s="342"/>
      <c r="X142" s="342" t="s">
        <v>851</v>
      </c>
      <c r="Y142" s="342"/>
      <c r="Z142" s="342" t="s">
        <v>969</v>
      </c>
      <c r="AA142" s="342"/>
      <c r="AB142" s="342" t="s">
        <v>830</v>
      </c>
      <c r="AC142" s="342"/>
      <c r="AD142" s="260" t="s">
        <v>860</v>
      </c>
      <c r="AE142" s="260"/>
      <c r="AF142" s="345" t="s">
        <v>747</v>
      </c>
      <c r="AG142" s="345"/>
      <c r="AH142" s="345"/>
      <c r="AI142" s="345"/>
      <c r="AJ142" s="262" t="s">
        <v>970</v>
      </c>
      <c r="AK142" s="262"/>
      <c r="AL142" s="262"/>
      <c r="AM142" s="262"/>
      <c r="AN142" s="262"/>
    </row>
    <row r="143" customFormat="false" ht="12.75" hidden="false" customHeight="false" outlineLevel="0" collapsed="false">
      <c r="A143" s="394"/>
      <c r="B143" s="394"/>
      <c r="C143" s="394"/>
      <c r="D143" s="394"/>
      <c r="E143" s="394"/>
      <c r="F143" s="342"/>
      <c r="G143" s="342"/>
      <c r="H143" s="343"/>
      <c r="I143" s="343"/>
      <c r="J143" s="343"/>
      <c r="K143" s="100"/>
      <c r="L143" s="100"/>
      <c r="M143" s="100"/>
      <c r="N143" s="412"/>
      <c r="O143" s="412"/>
      <c r="P143" s="412"/>
      <c r="Q143" s="412"/>
      <c r="R143" s="103" t="s">
        <v>834</v>
      </c>
      <c r="S143" s="103"/>
      <c r="T143" s="260"/>
      <c r="U143" s="260"/>
      <c r="V143" s="342"/>
      <c r="W143" s="342"/>
      <c r="X143" s="342"/>
      <c r="Y143" s="342"/>
      <c r="Z143" s="342"/>
      <c r="AA143" s="342"/>
      <c r="AB143" s="342"/>
      <c r="AC143" s="342"/>
      <c r="AD143" s="260"/>
      <c r="AE143" s="260"/>
      <c r="AF143" s="103" t="s">
        <v>835</v>
      </c>
      <c r="AG143" s="103"/>
      <c r="AH143" s="346" t="s">
        <v>836</v>
      </c>
      <c r="AI143" s="346"/>
      <c r="AJ143" s="262"/>
      <c r="AK143" s="262"/>
      <c r="AL143" s="262"/>
      <c r="AM143" s="262"/>
      <c r="AN143" s="262"/>
    </row>
    <row r="144" customFormat="false" ht="15" hidden="false" customHeight="false" outlineLevel="0" collapsed="false">
      <c r="A144" s="264" t="s">
        <v>971</v>
      </c>
      <c r="B144" s="264"/>
      <c r="C144" s="264"/>
      <c r="D144" s="264"/>
      <c r="E144" s="264"/>
      <c r="F144" s="31" t="n">
        <v>10</v>
      </c>
      <c r="G144" s="31"/>
      <c r="H144" s="265" t="s">
        <v>972</v>
      </c>
      <c r="I144" s="265"/>
      <c r="J144" s="265"/>
      <c r="K144" s="266" t="s">
        <v>321</v>
      </c>
      <c r="L144" s="266"/>
      <c r="M144" s="266"/>
      <c r="N144" s="267" t="s">
        <v>56</v>
      </c>
      <c r="O144" s="267"/>
      <c r="P144" s="268"/>
      <c r="Q144" s="268"/>
      <c r="R144" s="31" t="n">
        <v>108</v>
      </c>
      <c r="S144" s="31"/>
      <c r="T144" s="267" t="s">
        <v>56</v>
      </c>
      <c r="U144" s="267"/>
      <c r="V144" s="267" t="s">
        <v>56</v>
      </c>
      <c r="W144" s="267"/>
      <c r="X144" s="267" t="s">
        <v>56</v>
      </c>
      <c r="Y144" s="267"/>
      <c r="Z144" s="267" t="s">
        <v>56</v>
      </c>
      <c r="AA144" s="267"/>
      <c r="AB144" s="267" t="s">
        <v>56</v>
      </c>
      <c r="AC144" s="267"/>
      <c r="AD144" s="267" t="s">
        <v>56</v>
      </c>
      <c r="AE144" s="267"/>
      <c r="AF144" s="267"/>
      <c r="AG144" s="267"/>
      <c r="AH144" s="348" t="s">
        <v>56</v>
      </c>
      <c r="AI144" s="348"/>
      <c r="AJ144" s="270" t="s">
        <v>973</v>
      </c>
      <c r="AK144" s="270"/>
      <c r="AL144" s="270"/>
      <c r="AM144" s="270"/>
      <c r="AN144" s="270"/>
    </row>
    <row r="145" customFormat="false" ht="15" hidden="false" customHeight="false" outlineLevel="0" collapsed="false">
      <c r="A145" s="111"/>
      <c r="B145" s="111"/>
      <c r="C145" s="111"/>
      <c r="D145" s="111"/>
      <c r="E145" s="111"/>
      <c r="F145" s="271" t="n">
        <v>10</v>
      </c>
      <c r="G145" s="271"/>
      <c r="H145" s="272" t="s">
        <v>974</v>
      </c>
      <c r="I145" s="272"/>
      <c r="J145" s="272"/>
      <c r="K145" s="31" t="s">
        <v>321</v>
      </c>
      <c r="L145" s="31"/>
      <c r="M145" s="31"/>
      <c r="N145" s="267" t="s">
        <v>56</v>
      </c>
      <c r="O145" s="267"/>
      <c r="P145" s="268"/>
      <c r="Q145" s="268"/>
      <c r="R145" s="31" t="n">
        <v>90</v>
      </c>
      <c r="S145" s="31"/>
      <c r="T145" s="268"/>
      <c r="U145" s="268"/>
      <c r="V145" s="268"/>
      <c r="W145" s="268"/>
      <c r="X145" s="267" t="s">
        <v>56</v>
      </c>
      <c r="Y145" s="267"/>
      <c r="Z145" s="267"/>
      <c r="AA145" s="267"/>
      <c r="AB145" s="267" t="s">
        <v>56</v>
      </c>
      <c r="AC145" s="267"/>
      <c r="AD145" s="267" t="s">
        <v>56</v>
      </c>
      <c r="AE145" s="267"/>
      <c r="AF145" s="267"/>
      <c r="AG145" s="267"/>
      <c r="AH145" s="348" t="s">
        <v>56</v>
      </c>
      <c r="AI145" s="348"/>
      <c r="AJ145" s="45" t="n">
        <v>2016</v>
      </c>
      <c r="AK145" s="45"/>
      <c r="AL145" s="45"/>
      <c r="AM145" s="45"/>
      <c r="AN145" s="45"/>
    </row>
    <row r="146" customFormat="false" ht="12.75" hidden="false" customHeight="true" outlineLevel="0" collapsed="false">
      <c r="A146" s="427"/>
      <c r="B146" s="427"/>
      <c r="C146" s="427"/>
      <c r="D146" s="427"/>
      <c r="E146" s="427"/>
      <c r="F146" s="427"/>
      <c r="G146" s="427"/>
      <c r="H146" s="427"/>
      <c r="I146" s="427"/>
      <c r="J146" s="427"/>
      <c r="K146" s="427"/>
      <c r="L146" s="427"/>
      <c r="M146" s="427"/>
      <c r="N146" s="427"/>
      <c r="O146" s="427"/>
      <c r="P146" s="427"/>
      <c r="Q146" s="427"/>
      <c r="R146" s="427"/>
      <c r="S146" s="427"/>
      <c r="T146" s="427"/>
      <c r="U146" s="427"/>
      <c r="V146" s="427"/>
      <c r="W146" s="427"/>
      <c r="X146" s="427"/>
      <c r="Y146" s="427"/>
      <c r="Z146" s="427"/>
      <c r="AA146" s="427"/>
      <c r="AB146" s="427"/>
      <c r="AC146" s="427"/>
      <c r="AD146" s="427"/>
      <c r="AE146" s="427"/>
      <c r="AF146" s="427"/>
      <c r="AG146" s="427"/>
      <c r="AH146" s="427"/>
      <c r="AI146" s="427"/>
      <c r="AJ146" s="45"/>
      <c r="AK146" s="45"/>
      <c r="AL146" s="45"/>
      <c r="AM146" s="45"/>
      <c r="AN146" s="45"/>
    </row>
    <row r="147" customFormat="false" ht="12.75" hidden="false" customHeight="true" outlineLevel="0" collapsed="false">
      <c r="A147" s="428" t="s">
        <v>737</v>
      </c>
      <c r="B147" s="428"/>
      <c r="C147" s="428"/>
      <c r="D147" s="428"/>
      <c r="E147" s="428"/>
      <c r="F147" s="103" t="s">
        <v>967</v>
      </c>
      <c r="G147" s="103"/>
      <c r="H147" s="278" t="s">
        <v>818</v>
      </c>
      <c r="I147" s="278"/>
      <c r="J147" s="278"/>
      <c r="K147" s="278" t="s">
        <v>822</v>
      </c>
      <c r="L147" s="278"/>
      <c r="M147" s="278"/>
      <c r="N147" s="429" t="s">
        <v>823</v>
      </c>
      <c r="O147" s="429"/>
      <c r="P147" s="429" t="s">
        <v>824</v>
      </c>
      <c r="Q147" s="429"/>
      <c r="R147" s="430" t="s">
        <v>741</v>
      </c>
      <c r="S147" s="430"/>
      <c r="T147" s="279" t="s">
        <v>968</v>
      </c>
      <c r="U147" s="279"/>
      <c r="V147" s="103" t="s">
        <v>315</v>
      </c>
      <c r="W147" s="103"/>
      <c r="X147" s="103" t="s">
        <v>851</v>
      </c>
      <c r="Y147" s="103"/>
      <c r="Z147" s="103" t="s">
        <v>969</v>
      </c>
      <c r="AA147" s="103"/>
      <c r="AB147" s="103" t="s">
        <v>830</v>
      </c>
      <c r="AC147" s="103"/>
      <c r="AD147" s="279" t="s">
        <v>860</v>
      </c>
      <c r="AE147" s="279"/>
      <c r="AF147" s="346" t="s">
        <v>747</v>
      </c>
      <c r="AG147" s="346"/>
      <c r="AH147" s="346"/>
      <c r="AI147" s="346"/>
      <c r="AJ147" s="431" t="s">
        <v>975</v>
      </c>
      <c r="AK147" s="431"/>
      <c r="AL147" s="431"/>
      <c r="AM147" s="431"/>
      <c r="AN147" s="431"/>
    </row>
    <row r="148" customFormat="false" ht="12.75" hidden="false" customHeight="false" outlineLevel="0" collapsed="false">
      <c r="A148" s="428"/>
      <c r="B148" s="428"/>
      <c r="C148" s="428"/>
      <c r="D148" s="428"/>
      <c r="E148" s="428"/>
      <c r="F148" s="103"/>
      <c r="G148" s="103"/>
      <c r="H148" s="278"/>
      <c r="I148" s="278"/>
      <c r="J148" s="278"/>
      <c r="K148" s="278"/>
      <c r="L148" s="278"/>
      <c r="M148" s="278"/>
      <c r="N148" s="429"/>
      <c r="O148" s="429"/>
      <c r="P148" s="429"/>
      <c r="Q148" s="429"/>
      <c r="R148" s="103" t="s">
        <v>834</v>
      </c>
      <c r="S148" s="103"/>
      <c r="T148" s="279"/>
      <c r="U148" s="279"/>
      <c r="V148" s="103"/>
      <c r="W148" s="103"/>
      <c r="X148" s="103"/>
      <c r="Y148" s="103"/>
      <c r="Z148" s="103"/>
      <c r="AA148" s="103"/>
      <c r="AB148" s="103"/>
      <c r="AC148" s="103"/>
      <c r="AD148" s="279"/>
      <c r="AE148" s="279"/>
      <c r="AF148" s="103" t="s">
        <v>835</v>
      </c>
      <c r="AG148" s="103"/>
      <c r="AH148" s="346" t="s">
        <v>836</v>
      </c>
      <c r="AI148" s="346"/>
      <c r="AJ148" s="431"/>
      <c r="AK148" s="431"/>
      <c r="AL148" s="431"/>
      <c r="AM148" s="431"/>
      <c r="AN148" s="431"/>
    </row>
    <row r="149" customFormat="false" ht="15" hidden="false" customHeight="false" outlineLevel="0" collapsed="false">
      <c r="A149" s="347" t="s">
        <v>976</v>
      </c>
      <c r="B149" s="347"/>
      <c r="C149" s="347"/>
      <c r="D149" s="347"/>
      <c r="E149" s="347"/>
      <c r="F149" s="31" t="n">
        <v>1</v>
      </c>
      <c r="G149" s="31"/>
      <c r="H149" s="272" t="s">
        <v>974</v>
      </c>
      <c r="I149" s="272"/>
      <c r="J149" s="272"/>
      <c r="K149" s="31" t="s">
        <v>321</v>
      </c>
      <c r="L149" s="31"/>
      <c r="M149" s="31"/>
      <c r="N149" s="267"/>
      <c r="O149" s="267"/>
      <c r="P149" s="267" t="s">
        <v>56</v>
      </c>
      <c r="Q149" s="267"/>
      <c r="R149" s="31" t="n">
        <v>1000</v>
      </c>
      <c r="S149" s="31"/>
      <c r="T149" s="267"/>
      <c r="U149" s="267"/>
      <c r="V149" s="267"/>
      <c r="W149" s="267"/>
      <c r="X149" s="267" t="s">
        <v>56</v>
      </c>
      <c r="Y149" s="267"/>
      <c r="Z149" s="268"/>
      <c r="AA149" s="268"/>
      <c r="AB149" s="267" t="s">
        <v>56</v>
      </c>
      <c r="AC149" s="267"/>
      <c r="AD149" s="267"/>
      <c r="AE149" s="267"/>
      <c r="AF149" s="267"/>
      <c r="AG149" s="267"/>
      <c r="AH149" s="348" t="s">
        <v>56</v>
      </c>
      <c r="AI149" s="348"/>
      <c r="AJ149" s="45" t="n">
        <v>1800</v>
      </c>
      <c r="AK149" s="45"/>
      <c r="AL149" s="45"/>
      <c r="AM149" s="45"/>
      <c r="AN149" s="45"/>
    </row>
    <row r="150" customFormat="false" ht="12.75" hidden="false" customHeight="true" outlineLevel="0" collapsed="false">
      <c r="A150" s="432"/>
      <c r="B150" s="432"/>
      <c r="C150" s="432"/>
      <c r="D150" s="432"/>
      <c r="E150" s="432"/>
      <c r="F150" s="432"/>
      <c r="G150" s="432"/>
      <c r="H150" s="432"/>
      <c r="I150" s="432"/>
      <c r="J150" s="432"/>
      <c r="K150" s="432"/>
      <c r="L150" s="432"/>
      <c r="M150" s="432"/>
      <c r="N150" s="432"/>
      <c r="O150" s="432"/>
      <c r="P150" s="432"/>
      <c r="Q150" s="432"/>
      <c r="R150" s="432"/>
      <c r="S150" s="432"/>
      <c r="T150" s="432"/>
      <c r="U150" s="432"/>
      <c r="V150" s="432"/>
      <c r="W150" s="432"/>
      <c r="X150" s="432"/>
      <c r="Y150" s="432"/>
      <c r="Z150" s="432"/>
      <c r="AA150" s="432"/>
      <c r="AB150" s="432"/>
      <c r="AC150" s="432"/>
      <c r="AD150" s="432"/>
      <c r="AE150" s="432"/>
      <c r="AF150" s="432"/>
      <c r="AG150" s="432"/>
      <c r="AH150" s="432"/>
      <c r="AI150" s="432"/>
      <c r="AJ150" s="352"/>
      <c r="AK150" s="352"/>
      <c r="AL150" s="352"/>
      <c r="AM150" s="352"/>
      <c r="AN150" s="352"/>
    </row>
    <row r="151" customFormat="false" ht="12.75" hidden="false" customHeight="true" outlineLevel="0" collapsed="false">
      <c r="A151" s="428" t="s">
        <v>737</v>
      </c>
      <c r="B151" s="428"/>
      <c r="C151" s="428"/>
      <c r="D151" s="428"/>
      <c r="E151" s="428"/>
      <c r="F151" s="103" t="s">
        <v>967</v>
      </c>
      <c r="G151" s="103"/>
      <c r="H151" s="278" t="s">
        <v>818</v>
      </c>
      <c r="I151" s="278"/>
      <c r="J151" s="278"/>
      <c r="K151" s="278" t="s">
        <v>822</v>
      </c>
      <c r="L151" s="278"/>
      <c r="M151" s="278"/>
      <c r="N151" s="429" t="s">
        <v>823</v>
      </c>
      <c r="O151" s="429"/>
      <c r="P151" s="429" t="s">
        <v>824</v>
      </c>
      <c r="Q151" s="429"/>
      <c r="R151" s="430" t="s">
        <v>741</v>
      </c>
      <c r="S151" s="430"/>
      <c r="T151" s="430" t="s">
        <v>977</v>
      </c>
      <c r="U151" s="430"/>
      <c r="V151" s="430"/>
      <c r="W151" s="430"/>
      <c r="X151" s="433" t="s">
        <v>978</v>
      </c>
      <c r="Y151" s="433"/>
      <c r="Z151" s="433"/>
      <c r="AA151" s="433"/>
      <c r="AB151" s="103" t="s">
        <v>830</v>
      </c>
      <c r="AC151" s="103"/>
      <c r="AD151" s="103" t="s">
        <v>969</v>
      </c>
      <c r="AE151" s="103"/>
      <c r="AF151" s="346" t="s">
        <v>747</v>
      </c>
      <c r="AG151" s="346"/>
      <c r="AH151" s="346"/>
      <c r="AI151" s="346"/>
      <c r="AJ151" s="431" t="s">
        <v>979</v>
      </c>
      <c r="AK151" s="431"/>
      <c r="AL151" s="431"/>
      <c r="AM151" s="431"/>
      <c r="AN151" s="431"/>
    </row>
    <row r="152" customFormat="false" ht="12.75" hidden="false" customHeight="true" outlineLevel="0" collapsed="false">
      <c r="A152" s="428"/>
      <c r="B152" s="428"/>
      <c r="C152" s="428"/>
      <c r="D152" s="428"/>
      <c r="E152" s="428"/>
      <c r="F152" s="103"/>
      <c r="G152" s="103"/>
      <c r="H152" s="278"/>
      <c r="I152" s="278"/>
      <c r="J152" s="278"/>
      <c r="K152" s="278"/>
      <c r="L152" s="278"/>
      <c r="M152" s="278"/>
      <c r="N152" s="429"/>
      <c r="O152" s="429"/>
      <c r="P152" s="429"/>
      <c r="Q152" s="429"/>
      <c r="R152" s="103" t="s">
        <v>834</v>
      </c>
      <c r="S152" s="103"/>
      <c r="T152" s="434" t="s">
        <v>824</v>
      </c>
      <c r="U152" s="434"/>
      <c r="V152" s="434" t="s">
        <v>823</v>
      </c>
      <c r="W152" s="434"/>
      <c r="X152" s="434" t="s">
        <v>824</v>
      </c>
      <c r="Y152" s="434"/>
      <c r="Z152" s="434" t="s">
        <v>823</v>
      </c>
      <c r="AA152" s="434"/>
      <c r="AB152" s="103"/>
      <c r="AC152" s="103"/>
      <c r="AD152" s="103"/>
      <c r="AE152" s="103"/>
      <c r="AF152" s="103" t="s">
        <v>835</v>
      </c>
      <c r="AG152" s="103"/>
      <c r="AH152" s="346" t="s">
        <v>836</v>
      </c>
      <c r="AI152" s="346"/>
      <c r="AJ152" s="431"/>
      <c r="AK152" s="431"/>
      <c r="AL152" s="431"/>
      <c r="AM152" s="431"/>
      <c r="AN152" s="431"/>
    </row>
    <row r="153" customFormat="false" ht="15" hidden="false" customHeight="false" outlineLevel="0" collapsed="false">
      <c r="A153" s="435" t="s">
        <v>980</v>
      </c>
      <c r="B153" s="435"/>
      <c r="C153" s="435"/>
      <c r="D153" s="435"/>
      <c r="E153" s="435"/>
      <c r="F153" s="31" t="n">
        <v>1</v>
      </c>
      <c r="G153" s="31"/>
      <c r="H153" s="31" t="s">
        <v>981</v>
      </c>
      <c r="I153" s="31"/>
      <c r="J153" s="31"/>
      <c r="K153" s="31" t="s">
        <v>174</v>
      </c>
      <c r="L153" s="31"/>
      <c r="M153" s="31"/>
      <c r="N153" s="31"/>
      <c r="O153" s="31"/>
      <c r="P153" s="267" t="s">
        <v>56</v>
      </c>
      <c r="Q153" s="267"/>
      <c r="R153" s="31" t="n">
        <v>120</v>
      </c>
      <c r="S153" s="31"/>
      <c r="T153" s="397" t="s">
        <v>56</v>
      </c>
      <c r="U153" s="397"/>
      <c r="V153" s="398"/>
      <c r="W153" s="398"/>
      <c r="X153" s="397" t="s">
        <v>56</v>
      </c>
      <c r="Y153" s="397"/>
      <c r="Z153" s="268"/>
      <c r="AA153" s="268"/>
      <c r="AB153" s="267" t="s">
        <v>56</v>
      </c>
      <c r="AC153" s="267"/>
      <c r="AD153" s="268"/>
      <c r="AE153" s="268"/>
      <c r="AF153" s="31"/>
      <c r="AG153" s="31"/>
      <c r="AH153" s="348" t="s">
        <v>56</v>
      </c>
      <c r="AI153" s="348"/>
      <c r="AJ153" s="45" t="n">
        <v>1040</v>
      </c>
      <c r="AK153" s="45"/>
      <c r="AL153" s="45"/>
      <c r="AM153" s="45"/>
      <c r="AN153" s="45"/>
    </row>
    <row r="154" customFormat="false" ht="12.75" hidden="false" customHeight="true" outlineLevel="0" collapsed="false">
      <c r="A154" s="432"/>
      <c r="B154" s="432"/>
      <c r="C154" s="432"/>
      <c r="D154" s="432"/>
      <c r="E154" s="432"/>
      <c r="F154" s="432"/>
      <c r="G154" s="432"/>
      <c r="H154" s="432"/>
      <c r="I154" s="432"/>
      <c r="J154" s="432"/>
      <c r="K154" s="432"/>
      <c r="L154" s="432"/>
      <c r="M154" s="432"/>
      <c r="N154" s="432"/>
      <c r="O154" s="432"/>
      <c r="P154" s="432"/>
      <c r="Q154" s="432"/>
      <c r="R154" s="432"/>
      <c r="S154" s="432"/>
      <c r="T154" s="432"/>
      <c r="U154" s="432"/>
      <c r="V154" s="432"/>
      <c r="W154" s="432"/>
      <c r="X154" s="432"/>
      <c r="Y154" s="432"/>
      <c r="Z154" s="432"/>
      <c r="AA154" s="432"/>
      <c r="AB154" s="432"/>
      <c r="AC154" s="432"/>
      <c r="AD154" s="432"/>
      <c r="AE154" s="432"/>
      <c r="AF154" s="432"/>
      <c r="AG154" s="432"/>
      <c r="AH154" s="432"/>
      <c r="AI154" s="432"/>
      <c r="AJ154" s="352"/>
      <c r="AK154" s="352"/>
      <c r="AL154" s="352"/>
      <c r="AM154" s="352"/>
      <c r="AN154" s="352"/>
    </row>
    <row r="155" customFormat="false" ht="12.75" hidden="false" customHeight="true" outlineLevel="0" collapsed="false">
      <c r="A155" s="428" t="s">
        <v>737</v>
      </c>
      <c r="B155" s="428"/>
      <c r="C155" s="428"/>
      <c r="D155" s="428"/>
      <c r="E155" s="428"/>
      <c r="F155" s="103" t="s">
        <v>967</v>
      </c>
      <c r="G155" s="103"/>
      <c r="H155" s="278" t="s">
        <v>818</v>
      </c>
      <c r="I155" s="278"/>
      <c r="J155" s="278"/>
      <c r="K155" s="278" t="s">
        <v>822</v>
      </c>
      <c r="L155" s="278"/>
      <c r="M155" s="278"/>
      <c r="N155" s="429" t="s">
        <v>823</v>
      </c>
      <c r="O155" s="429"/>
      <c r="P155" s="429" t="s">
        <v>824</v>
      </c>
      <c r="Q155" s="429"/>
      <c r="R155" s="430" t="s">
        <v>741</v>
      </c>
      <c r="S155" s="430"/>
      <c r="T155" s="430" t="s">
        <v>977</v>
      </c>
      <c r="U155" s="430"/>
      <c r="V155" s="430"/>
      <c r="W155" s="430"/>
      <c r="X155" s="433" t="s">
        <v>978</v>
      </c>
      <c r="Y155" s="433"/>
      <c r="Z155" s="433"/>
      <c r="AA155" s="433"/>
      <c r="AB155" s="103" t="s">
        <v>129</v>
      </c>
      <c r="AC155" s="103"/>
      <c r="AD155" s="103" t="s">
        <v>851</v>
      </c>
      <c r="AE155" s="103"/>
      <c r="AF155" s="346" t="s">
        <v>747</v>
      </c>
      <c r="AG155" s="346"/>
      <c r="AH155" s="346"/>
      <c r="AI155" s="346"/>
      <c r="AJ155" s="431" t="s">
        <v>982</v>
      </c>
      <c r="AK155" s="431"/>
      <c r="AL155" s="431"/>
      <c r="AM155" s="431"/>
      <c r="AN155" s="431"/>
    </row>
    <row r="156" customFormat="false" ht="12.75" hidden="false" customHeight="true" outlineLevel="0" collapsed="false">
      <c r="A156" s="428"/>
      <c r="B156" s="428"/>
      <c r="C156" s="428"/>
      <c r="D156" s="428"/>
      <c r="E156" s="428"/>
      <c r="F156" s="103"/>
      <c r="G156" s="103"/>
      <c r="H156" s="278"/>
      <c r="I156" s="278"/>
      <c r="J156" s="278"/>
      <c r="K156" s="278"/>
      <c r="L156" s="278"/>
      <c r="M156" s="278"/>
      <c r="N156" s="429"/>
      <c r="O156" s="429"/>
      <c r="P156" s="429"/>
      <c r="Q156" s="429"/>
      <c r="R156" s="103" t="s">
        <v>834</v>
      </c>
      <c r="S156" s="103"/>
      <c r="T156" s="434" t="s">
        <v>824</v>
      </c>
      <c r="U156" s="434"/>
      <c r="V156" s="434" t="s">
        <v>823</v>
      </c>
      <c r="W156" s="434"/>
      <c r="X156" s="434" t="s">
        <v>824</v>
      </c>
      <c r="Y156" s="434"/>
      <c r="Z156" s="434" t="s">
        <v>823</v>
      </c>
      <c r="AA156" s="434"/>
      <c r="AB156" s="103"/>
      <c r="AC156" s="103"/>
      <c r="AD156" s="103"/>
      <c r="AE156" s="103"/>
      <c r="AF156" s="103" t="s">
        <v>835</v>
      </c>
      <c r="AG156" s="103"/>
      <c r="AH156" s="346" t="s">
        <v>836</v>
      </c>
      <c r="AI156" s="346"/>
      <c r="AJ156" s="431"/>
      <c r="AK156" s="431"/>
      <c r="AL156" s="431"/>
      <c r="AM156" s="431"/>
      <c r="AN156" s="431"/>
    </row>
    <row r="157" customFormat="false" ht="15" hidden="false" customHeight="false" outlineLevel="0" collapsed="false">
      <c r="A157" s="284" t="s">
        <v>983</v>
      </c>
      <c r="B157" s="284"/>
      <c r="C157" s="284"/>
      <c r="D157" s="284"/>
      <c r="E157" s="284"/>
      <c r="F157" s="31" t="n">
        <v>1</v>
      </c>
      <c r="G157" s="31"/>
      <c r="H157" s="272" t="s">
        <v>854</v>
      </c>
      <c r="I157" s="272"/>
      <c r="J157" s="272"/>
      <c r="K157" s="272" t="s">
        <v>984</v>
      </c>
      <c r="L157" s="272"/>
      <c r="M157" s="272"/>
      <c r="N157" s="31"/>
      <c r="O157" s="31"/>
      <c r="P157" s="267" t="s">
        <v>56</v>
      </c>
      <c r="Q157" s="267"/>
      <c r="R157" s="31" t="n">
        <v>1040</v>
      </c>
      <c r="S157" s="31"/>
      <c r="T157" s="397" t="s">
        <v>56</v>
      </c>
      <c r="U157" s="397"/>
      <c r="V157" s="398"/>
      <c r="W157" s="398"/>
      <c r="X157" s="397" t="s">
        <v>56</v>
      </c>
      <c r="Y157" s="397"/>
      <c r="Z157" s="268"/>
      <c r="AA157" s="268"/>
      <c r="AB157" s="397" t="s">
        <v>56</v>
      </c>
      <c r="AC157" s="397"/>
      <c r="AD157" s="267" t="s">
        <v>56</v>
      </c>
      <c r="AE157" s="267"/>
      <c r="AF157" s="31"/>
      <c r="AG157" s="31"/>
      <c r="AH157" s="348" t="s">
        <v>56</v>
      </c>
      <c r="AI157" s="348"/>
      <c r="AJ157" s="45" t="n">
        <v>80</v>
      </c>
      <c r="AK157" s="45"/>
      <c r="AL157" s="45"/>
      <c r="AM157" s="45"/>
      <c r="AN157" s="45"/>
    </row>
    <row r="158" customFormat="false" ht="13.5" hidden="false" customHeight="true" outlineLevel="0" collapsed="false">
      <c r="A158" s="432"/>
      <c r="B158" s="432"/>
      <c r="C158" s="432"/>
      <c r="D158" s="432"/>
      <c r="E158" s="432"/>
      <c r="F158" s="432"/>
      <c r="G158" s="432"/>
      <c r="H158" s="432"/>
      <c r="I158" s="432"/>
      <c r="J158" s="432"/>
      <c r="K158" s="432"/>
      <c r="L158" s="432"/>
      <c r="M158" s="432"/>
      <c r="N158" s="432"/>
      <c r="O158" s="432"/>
      <c r="P158" s="432"/>
      <c r="Q158" s="432"/>
      <c r="R158" s="432"/>
      <c r="S158" s="432"/>
      <c r="T158" s="432"/>
      <c r="U158" s="432"/>
      <c r="V158" s="432"/>
      <c r="W158" s="432"/>
      <c r="X158" s="432"/>
      <c r="Y158" s="432"/>
      <c r="Z158" s="432"/>
      <c r="AA158" s="432"/>
      <c r="AB158" s="432"/>
      <c r="AC158" s="432"/>
      <c r="AD158" s="432"/>
      <c r="AE158" s="432"/>
      <c r="AF158" s="432"/>
      <c r="AG158" s="432"/>
      <c r="AH158" s="432"/>
      <c r="AI158" s="432"/>
      <c r="AJ158" s="352"/>
      <c r="AK158" s="352"/>
      <c r="AL158" s="352"/>
      <c r="AM158" s="352"/>
      <c r="AN158" s="352"/>
    </row>
    <row r="159" customFormat="false" ht="21.75" hidden="false" customHeight="true" outlineLevel="0" collapsed="false">
      <c r="A159" s="436" t="s">
        <v>985</v>
      </c>
      <c r="B159" s="436"/>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row>
    <row r="160" customFormat="false" ht="12.75" hidden="false" customHeight="false" outlineLevel="0" collapsed="false">
      <c r="A160" s="436"/>
      <c r="B160" s="436"/>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row>
    <row r="161" customFormat="false" ht="13.5" hidden="false" customHeight="false" outlineLevel="0" collapsed="false">
      <c r="A161" s="436"/>
      <c r="B161" s="436"/>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row>
    <row r="167" customFormat="false" ht="12.75" hidden="false" customHeight="false" outlineLevel="0" collapsed="false">
      <c r="O167" s="437"/>
    </row>
  </sheetData>
  <sheetProtection sheet="true" password="ddcc"/>
  <mergeCells count="1448">
    <mergeCell ref="A1:G2"/>
    <mergeCell ref="H1:X1"/>
    <mergeCell ref="Y1:AN1"/>
    <mergeCell ref="H2:X2"/>
    <mergeCell ref="Y2:AN2"/>
    <mergeCell ref="A4:E4"/>
    <mergeCell ref="F4:V4"/>
    <mergeCell ref="W4:AA4"/>
    <mergeCell ref="AB4:AN4"/>
    <mergeCell ref="A5:E5"/>
    <mergeCell ref="F5:V5"/>
    <mergeCell ref="W5:AA5"/>
    <mergeCell ref="AB5:AN5"/>
    <mergeCell ref="A6:E6"/>
    <mergeCell ref="F6:V6"/>
    <mergeCell ref="W6:AA6"/>
    <mergeCell ref="AB6:AN6"/>
    <mergeCell ref="A7:E7"/>
    <mergeCell ref="F7:V7"/>
    <mergeCell ref="W7:AA7"/>
    <mergeCell ref="AB7:AN7"/>
    <mergeCell ref="A8:E8"/>
    <mergeCell ref="F8:V8"/>
    <mergeCell ref="W8:AA8"/>
    <mergeCell ref="AB8:AN8"/>
    <mergeCell ref="A9:E9"/>
    <mergeCell ref="F9:V9"/>
    <mergeCell ref="W9:AA9"/>
    <mergeCell ref="AB9:AN9"/>
    <mergeCell ref="A10:E11"/>
    <mergeCell ref="F10:V11"/>
    <mergeCell ref="W10:AA11"/>
    <mergeCell ref="AB10:AN10"/>
    <mergeCell ref="AB11:AN11"/>
    <mergeCell ref="A13:AN13"/>
    <mergeCell ref="A14:B35"/>
    <mergeCell ref="C14:I14"/>
    <mergeCell ref="J14:K14"/>
    <mergeCell ref="L14:O14"/>
    <mergeCell ref="P14:Q14"/>
    <mergeCell ref="R14:S14"/>
    <mergeCell ref="T14:U14"/>
    <mergeCell ref="V14:W14"/>
    <mergeCell ref="X14:Y14"/>
    <mergeCell ref="Z14:AA14"/>
    <mergeCell ref="AB14:AC14"/>
    <mergeCell ref="AD14:AE14"/>
    <mergeCell ref="AF14:AG14"/>
    <mergeCell ref="AH14:AN14"/>
    <mergeCell ref="C15:I15"/>
    <mergeCell ref="J15:K15"/>
    <mergeCell ref="L15:O15"/>
    <mergeCell ref="P15:Q15"/>
    <mergeCell ref="R15:S15"/>
    <mergeCell ref="T15:U15"/>
    <mergeCell ref="V15:W15"/>
    <mergeCell ref="X15:Y15"/>
    <mergeCell ref="Z15:AA15"/>
    <mergeCell ref="AB15:AC15"/>
    <mergeCell ref="AD15:AE15"/>
    <mergeCell ref="AF15:AG15"/>
    <mergeCell ref="AH15:AN15"/>
    <mergeCell ref="C16:I16"/>
    <mergeCell ref="J16:K16"/>
    <mergeCell ref="L16:O16"/>
    <mergeCell ref="P16:Q16"/>
    <mergeCell ref="R16:S16"/>
    <mergeCell ref="T16:U16"/>
    <mergeCell ref="V16:W16"/>
    <mergeCell ref="X16:Y16"/>
    <mergeCell ref="Z16:AA16"/>
    <mergeCell ref="AB16:AC16"/>
    <mergeCell ref="AD16:AE16"/>
    <mergeCell ref="AF16:AG16"/>
    <mergeCell ref="AH16:AN16"/>
    <mergeCell ref="C17:I17"/>
    <mergeCell ref="J17:K17"/>
    <mergeCell ref="L17:O17"/>
    <mergeCell ref="P17:Q17"/>
    <mergeCell ref="R17:S17"/>
    <mergeCell ref="T17:U17"/>
    <mergeCell ref="V17:W17"/>
    <mergeCell ref="X17:Y17"/>
    <mergeCell ref="Z17:AA17"/>
    <mergeCell ref="AB17:AC17"/>
    <mergeCell ref="AD17:AE17"/>
    <mergeCell ref="AF17:AG17"/>
    <mergeCell ref="AH17:AN17"/>
    <mergeCell ref="C18:I18"/>
    <mergeCell ref="J18:K18"/>
    <mergeCell ref="L18:O18"/>
    <mergeCell ref="P18:Q18"/>
    <mergeCell ref="R18:S18"/>
    <mergeCell ref="T18:U18"/>
    <mergeCell ref="V18:W18"/>
    <mergeCell ref="X18:Y18"/>
    <mergeCell ref="Z18:AA18"/>
    <mergeCell ref="AB18:AC18"/>
    <mergeCell ref="AD18:AE18"/>
    <mergeCell ref="AF18:AG18"/>
    <mergeCell ref="AH18:AN18"/>
    <mergeCell ref="C19:I19"/>
    <mergeCell ref="J19:K19"/>
    <mergeCell ref="L19:O19"/>
    <mergeCell ref="P19:Q19"/>
    <mergeCell ref="R19:S19"/>
    <mergeCell ref="T19:U19"/>
    <mergeCell ref="V19:W19"/>
    <mergeCell ref="X19:Y19"/>
    <mergeCell ref="Z19:AA19"/>
    <mergeCell ref="AB19:AC19"/>
    <mergeCell ref="AD19:AE19"/>
    <mergeCell ref="AF19:AG19"/>
    <mergeCell ref="AH19:AN19"/>
    <mergeCell ref="C20:I20"/>
    <mergeCell ref="J20:K20"/>
    <mergeCell ref="L20:O20"/>
    <mergeCell ref="P20:Q20"/>
    <mergeCell ref="R20:S20"/>
    <mergeCell ref="T20:U20"/>
    <mergeCell ref="V20:W20"/>
    <mergeCell ref="X20:Y20"/>
    <mergeCell ref="Z20:AA20"/>
    <mergeCell ref="AB20:AC20"/>
    <mergeCell ref="AD20:AE20"/>
    <mergeCell ref="AF20:AG20"/>
    <mergeCell ref="AH20:AN20"/>
    <mergeCell ref="C21:I21"/>
    <mergeCell ref="J21:K21"/>
    <mergeCell ref="L21:O21"/>
    <mergeCell ref="P21:Q21"/>
    <mergeCell ref="R21:S21"/>
    <mergeCell ref="T21:U21"/>
    <mergeCell ref="V21:W21"/>
    <mergeCell ref="X21:Y21"/>
    <mergeCell ref="Z21:AA21"/>
    <mergeCell ref="AB21:AC21"/>
    <mergeCell ref="AD21:AE21"/>
    <mergeCell ref="AF21:AG21"/>
    <mergeCell ref="AH21:AN21"/>
    <mergeCell ref="C22:I22"/>
    <mergeCell ref="J22:K22"/>
    <mergeCell ref="L22:O22"/>
    <mergeCell ref="P22:Q22"/>
    <mergeCell ref="R22:S22"/>
    <mergeCell ref="T22:U22"/>
    <mergeCell ref="V22:W22"/>
    <mergeCell ref="X22:Y22"/>
    <mergeCell ref="Z22:AA22"/>
    <mergeCell ref="AB22:AC22"/>
    <mergeCell ref="AD22:AE22"/>
    <mergeCell ref="AF22:AG22"/>
    <mergeCell ref="AH22:AN22"/>
    <mergeCell ref="C23:I23"/>
    <mergeCell ref="J23:K23"/>
    <mergeCell ref="L23:O23"/>
    <mergeCell ref="P23:Q23"/>
    <mergeCell ref="R23:S23"/>
    <mergeCell ref="T23:U23"/>
    <mergeCell ref="V23:W23"/>
    <mergeCell ref="X23:Y23"/>
    <mergeCell ref="Z23:AA23"/>
    <mergeCell ref="AB23:AC23"/>
    <mergeCell ref="AD23:AE23"/>
    <mergeCell ref="AF23:AG23"/>
    <mergeCell ref="AH23:AN23"/>
    <mergeCell ref="C24:I24"/>
    <mergeCell ref="J24:K24"/>
    <mergeCell ref="L24:O24"/>
    <mergeCell ref="P24:Q24"/>
    <mergeCell ref="R24:S24"/>
    <mergeCell ref="T24:U24"/>
    <mergeCell ref="V24:W24"/>
    <mergeCell ref="X24:Y24"/>
    <mergeCell ref="Z24:AA24"/>
    <mergeCell ref="AB24:AC24"/>
    <mergeCell ref="AD24:AE24"/>
    <mergeCell ref="AF24:AG24"/>
    <mergeCell ref="AH24:AN24"/>
    <mergeCell ref="C25:I25"/>
    <mergeCell ref="J25:K25"/>
    <mergeCell ref="L25:O25"/>
    <mergeCell ref="P25:Q25"/>
    <mergeCell ref="R25:S25"/>
    <mergeCell ref="T25:U25"/>
    <mergeCell ref="V25:W25"/>
    <mergeCell ref="X25:Y25"/>
    <mergeCell ref="Z25:AA25"/>
    <mergeCell ref="AB25:AC25"/>
    <mergeCell ref="AD25:AE25"/>
    <mergeCell ref="AF25:AG25"/>
    <mergeCell ref="AH25:AN25"/>
    <mergeCell ref="C26:I26"/>
    <mergeCell ref="J26:K26"/>
    <mergeCell ref="L26:O26"/>
    <mergeCell ref="P26:Q26"/>
    <mergeCell ref="R26:S26"/>
    <mergeCell ref="T26:U26"/>
    <mergeCell ref="V26:W26"/>
    <mergeCell ref="X26:Y26"/>
    <mergeCell ref="Z26:AA26"/>
    <mergeCell ref="AB26:AC26"/>
    <mergeCell ref="AD26:AE26"/>
    <mergeCell ref="AF26:AG26"/>
    <mergeCell ref="AH26:AN26"/>
    <mergeCell ref="C27:I27"/>
    <mergeCell ref="J27:K27"/>
    <mergeCell ref="L27:O27"/>
    <mergeCell ref="P27:Q27"/>
    <mergeCell ref="R27:S27"/>
    <mergeCell ref="T27:U27"/>
    <mergeCell ref="V27:W27"/>
    <mergeCell ref="X27:Y27"/>
    <mergeCell ref="Z27:AA27"/>
    <mergeCell ref="AB27:AC27"/>
    <mergeCell ref="AD27:AE27"/>
    <mergeCell ref="AF27:AG27"/>
    <mergeCell ref="AH27:AN27"/>
    <mergeCell ref="C28:I28"/>
    <mergeCell ref="J28:K28"/>
    <mergeCell ref="L28:O28"/>
    <mergeCell ref="P28:Q28"/>
    <mergeCell ref="R28:S28"/>
    <mergeCell ref="T28:U28"/>
    <mergeCell ref="V28:W28"/>
    <mergeCell ref="X28:Y28"/>
    <mergeCell ref="Z28:AA28"/>
    <mergeCell ref="AB28:AC28"/>
    <mergeCell ref="AD28:AE28"/>
    <mergeCell ref="AF28:AG28"/>
    <mergeCell ref="AH28:AN28"/>
    <mergeCell ref="C29:I29"/>
    <mergeCell ref="J29:K29"/>
    <mergeCell ref="L29:O29"/>
    <mergeCell ref="P29:Q29"/>
    <mergeCell ref="R29:S29"/>
    <mergeCell ref="T29:U29"/>
    <mergeCell ref="V29:W29"/>
    <mergeCell ref="X29:Y29"/>
    <mergeCell ref="Z29:AA29"/>
    <mergeCell ref="AB29:AC29"/>
    <mergeCell ref="AD29:AE29"/>
    <mergeCell ref="AF29:AG29"/>
    <mergeCell ref="AH29:AN29"/>
    <mergeCell ref="C30:I30"/>
    <mergeCell ref="J30:K30"/>
    <mergeCell ref="L30:O30"/>
    <mergeCell ref="P30:Q30"/>
    <mergeCell ref="R30:S30"/>
    <mergeCell ref="T30:U30"/>
    <mergeCell ref="V30:W30"/>
    <mergeCell ref="X30:Y30"/>
    <mergeCell ref="Z30:AA30"/>
    <mergeCell ref="AB30:AC30"/>
    <mergeCell ref="AD30:AE30"/>
    <mergeCell ref="AF30:AG30"/>
    <mergeCell ref="AH30:AN30"/>
    <mergeCell ref="C31:I31"/>
    <mergeCell ref="J31:K31"/>
    <mergeCell ref="L31:O31"/>
    <mergeCell ref="P31:Q31"/>
    <mergeCell ref="R31:S31"/>
    <mergeCell ref="T31:U31"/>
    <mergeCell ref="V31:W31"/>
    <mergeCell ref="X31:Y31"/>
    <mergeCell ref="Z31:AA31"/>
    <mergeCell ref="AB31:AC31"/>
    <mergeCell ref="AD31:AE31"/>
    <mergeCell ref="AF31:AG31"/>
    <mergeCell ref="AH31:AN31"/>
    <mergeCell ref="C32:I32"/>
    <mergeCell ref="J32:K32"/>
    <mergeCell ref="L32:O32"/>
    <mergeCell ref="P32:Q32"/>
    <mergeCell ref="R32:S32"/>
    <mergeCell ref="T32:U32"/>
    <mergeCell ref="V32:W32"/>
    <mergeCell ref="X32:Y32"/>
    <mergeCell ref="Z32:AA32"/>
    <mergeCell ref="AB32:AC32"/>
    <mergeCell ref="AD32:AE32"/>
    <mergeCell ref="AF32:AG32"/>
    <mergeCell ref="AH32:AN32"/>
    <mergeCell ref="C33:I33"/>
    <mergeCell ref="J33:K33"/>
    <mergeCell ref="L33:O33"/>
    <mergeCell ref="P33:Q33"/>
    <mergeCell ref="R33:S33"/>
    <mergeCell ref="T33:U33"/>
    <mergeCell ref="V33:W33"/>
    <mergeCell ref="X33:Y33"/>
    <mergeCell ref="Z33:AA33"/>
    <mergeCell ref="AB33:AC33"/>
    <mergeCell ref="AD33:AE33"/>
    <mergeCell ref="AF33:AG33"/>
    <mergeCell ref="AH33:AN33"/>
    <mergeCell ref="C34:I34"/>
    <mergeCell ref="J34:K34"/>
    <mergeCell ref="L34:O34"/>
    <mergeCell ref="P34:Q34"/>
    <mergeCell ref="R34:S34"/>
    <mergeCell ref="T34:U34"/>
    <mergeCell ref="V34:W34"/>
    <mergeCell ref="X34:Y34"/>
    <mergeCell ref="Z34:AA34"/>
    <mergeCell ref="AB34:AC34"/>
    <mergeCell ref="AD34:AE34"/>
    <mergeCell ref="AF34:AG34"/>
    <mergeCell ref="AH34:AN34"/>
    <mergeCell ref="C35:I35"/>
    <mergeCell ref="J35:K35"/>
    <mergeCell ref="L35:O35"/>
    <mergeCell ref="P35:Q35"/>
    <mergeCell ref="R35:S35"/>
    <mergeCell ref="T35:U35"/>
    <mergeCell ref="V35:W35"/>
    <mergeCell ref="X35:Y35"/>
    <mergeCell ref="Z35:AA35"/>
    <mergeCell ref="AB35:AC35"/>
    <mergeCell ref="AD35:AE35"/>
    <mergeCell ref="AF35:AG35"/>
    <mergeCell ref="AH35:AN35"/>
    <mergeCell ref="A37:AN37"/>
    <mergeCell ref="A38:E38"/>
    <mergeCell ref="F38:G38"/>
    <mergeCell ref="H38:N38"/>
    <mergeCell ref="O38:P38"/>
    <mergeCell ref="Q38:W38"/>
    <mergeCell ref="X38:Z38"/>
    <mergeCell ref="AA38:AB38"/>
    <mergeCell ref="AC38:AE38"/>
    <mergeCell ref="AF38:AG38"/>
    <mergeCell ref="AH38:AL38"/>
    <mergeCell ref="AM38:AN38"/>
    <mergeCell ref="A39:E39"/>
    <mergeCell ref="F39:H39"/>
    <mergeCell ref="I39:J39"/>
    <mergeCell ref="K39:O39"/>
    <mergeCell ref="P39:Q39"/>
    <mergeCell ref="R39:V39"/>
    <mergeCell ref="W39:X39"/>
    <mergeCell ref="Y39:AA39"/>
    <mergeCell ref="AB39:AC39"/>
    <mergeCell ref="AD39:AF39"/>
    <mergeCell ref="AG39:AH39"/>
    <mergeCell ref="AI39:AL39"/>
    <mergeCell ref="AM39:AN39"/>
    <mergeCell ref="A40:H40"/>
    <mergeCell ref="I40:O40"/>
    <mergeCell ref="P40:Q40"/>
    <mergeCell ref="R40:X40"/>
    <mergeCell ref="Y40:Z40"/>
    <mergeCell ref="AA40:AE40"/>
    <mergeCell ref="AF40:AG40"/>
    <mergeCell ref="AH40:AL40"/>
    <mergeCell ref="AM40:AN40"/>
    <mergeCell ref="A42:AN42"/>
    <mergeCell ref="A43:AN43"/>
    <mergeCell ref="A44:AN44"/>
    <mergeCell ref="A45:V45"/>
    <mergeCell ref="W45:AN45"/>
    <mergeCell ref="A46:E46"/>
    <mergeCell ref="F46:V46"/>
    <mergeCell ref="W46:AC46"/>
    <mergeCell ref="AD46:AN46"/>
    <mergeCell ref="A47:E47"/>
    <mergeCell ref="F47:V47"/>
    <mergeCell ref="W47:AC47"/>
    <mergeCell ref="AD47:AN47"/>
    <mergeCell ref="A48:E48"/>
    <mergeCell ref="F48:V48"/>
    <mergeCell ref="W48:AC48"/>
    <mergeCell ref="AD48:AN48"/>
    <mergeCell ref="A49:E49"/>
    <mergeCell ref="F49:V49"/>
    <mergeCell ref="W49:AC49"/>
    <mergeCell ref="AD49:AN49"/>
    <mergeCell ref="A50:E50"/>
    <mergeCell ref="F50:V50"/>
    <mergeCell ref="W50:AC50"/>
    <mergeCell ref="AD50:AN50"/>
    <mergeCell ref="A51:E51"/>
    <mergeCell ref="F51:V51"/>
    <mergeCell ref="W51:AC51"/>
    <mergeCell ref="AD51:AN51"/>
    <mergeCell ref="A52:E52"/>
    <mergeCell ref="F52:V52"/>
    <mergeCell ref="W52:AC52"/>
    <mergeCell ref="AD52:AN52"/>
    <mergeCell ref="A53:E53"/>
    <mergeCell ref="F53:V53"/>
    <mergeCell ref="W53:AN53"/>
    <mergeCell ref="A54:E54"/>
    <mergeCell ref="F54:V54"/>
    <mergeCell ref="W54:AE54"/>
    <mergeCell ref="AF54:AI54"/>
    <mergeCell ref="AJ54:AN54"/>
    <mergeCell ref="A55:E55"/>
    <mergeCell ref="F55:V55"/>
    <mergeCell ref="W55:AE55"/>
    <mergeCell ref="AF55:AI55"/>
    <mergeCell ref="AJ55:AN55"/>
    <mergeCell ref="A56:E56"/>
    <mergeCell ref="F56:V56"/>
    <mergeCell ref="W56:AE56"/>
    <mergeCell ref="AF56:AI56"/>
    <mergeCell ref="AJ56:AN56"/>
    <mergeCell ref="A57:E57"/>
    <mergeCell ref="A59:F60"/>
    <mergeCell ref="G59:I60"/>
    <mergeCell ref="J59:L60"/>
    <mergeCell ref="M59:N60"/>
    <mergeCell ref="O59:P60"/>
    <mergeCell ref="Q59:R59"/>
    <mergeCell ref="S59:T60"/>
    <mergeCell ref="U59:V60"/>
    <mergeCell ref="W59:X60"/>
    <mergeCell ref="Y59:Z60"/>
    <mergeCell ref="AA59:AB60"/>
    <mergeCell ref="AC59:AD60"/>
    <mergeCell ref="AE59:AH59"/>
    <mergeCell ref="AI59:AL59"/>
    <mergeCell ref="AM59:AN60"/>
    <mergeCell ref="Q60:R60"/>
    <mergeCell ref="AE60:AF60"/>
    <mergeCell ref="AG60:AH60"/>
    <mergeCell ref="AI60:AJ60"/>
    <mergeCell ref="AK60:AL60"/>
    <mergeCell ref="A61:F61"/>
    <mergeCell ref="G61:I61"/>
    <mergeCell ref="J61:L61"/>
    <mergeCell ref="M61:N61"/>
    <mergeCell ref="O61:P61"/>
    <mergeCell ref="Q61:R61"/>
    <mergeCell ref="S61:T61"/>
    <mergeCell ref="U61:V61"/>
    <mergeCell ref="W61:X61"/>
    <mergeCell ref="Y61:Z61"/>
    <mergeCell ref="AA61:AB61"/>
    <mergeCell ref="AC61:AD61"/>
    <mergeCell ref="AE61:AF61"/>
    <mergeCell ref="AG61:AH61"/>
    <mergeCell ref="AI61:AJ61"/>
    <mergeCell ref="AK61:AL61"/>
    <mergeCell ref="AM61:AN61"/>
    <mergeCell ref="A62:F62"/>
    <mergeCell ref="G62:I62"/>
    <mergeCell ref="J62:L62"/>
    <mergeCell ref="M62:N62"/>
    <mergeCell ref="O62:P62"/>
    <mergeCell ref="Q62:R62"/>
    <mergeCell ref="S62:T62"/>
    <mergeCell ref="U62:V62"/>
    <mergeCell ref="W62:X62"/>
    <mergeCell ref="Y62:Z62"/>
    <mergeCell ref="AA62:AB62"/>
    <mergeCell ref="AC62:AD62"/>
    <mergeCell ref="AE62:AF62"/>
    <mergeCell ref="AG62:AH62"/>
    <mergeCell ref="AI62:AJ62"/>
    <mergeCell ref="AK62:AL62"/>
    <mergeCell ref="AM62:AN62"/>
    <mergeCell ref="A63:F63"/>
    <mergeCell ref="G63:I63"/>
    <mergeCell ref="J63:L63"/>
    <mergeCell ref="M63:N63"/>
    <mergeCell ref="O63:P63"/>
    <mergeCell ref="Q63:R63"/>
    <mergeCell ref="S63:T63"/>
    <mergeCell ref="U63:V63"/>
    <mergeCell ref="W63:X63"/>
    <mergeCell ref="Y63:Z63"/>
    <mergeCell ref="AA63:AB63"/>
    <mergeCell ref="AC63:AD63"/>
    <mergeCell ref="AE63:AF63"/>
    <mergeCell ref="AG63:AH63"/>
    <mergeCell ref="AI63:AJ63"/>
    <mergeCell ref="AK63:AL63"/>
    <mergeCell ref="AM63:AN63"/>
    <mergeCell ref="A64:F64"/>
    <mergeCell ref="G64:I64"/>
    <mergeCell ref="J64:L64"/>
    <mergeCell ref="M64:N64"/>
    <mergeCell ref="O64:P64"/>
    <mergeCell ref="Q64:R64"/>
    <mergeCell ref="S64:T64"/>
    <mergeCell ref="U64:V64"/>
    <mergeCell ref="W64:X64"/>
    <mergeCell ref="Y64:Z64"/>
    <mergeCell ref="AA64:AB64"/>
    <mergeCell ref="AC64:AD64"/>
    <mergeCell ref="AE64:AF64"/>
    <mergeCell ref="AG64:AH64"/>
    <mergeCell ref="AI64:AJ64"/>
    <mergeCell ref="AK64:AL64"/>
    <mergeCell ref="AM64:AN64"/>
    <mergeCell ref="A65:F65"/>
    <mergeCell ref="G65:I65"/>
    <mergeCell ref="J65:L65"/>
    <mergeCell ref="M65:N65"/>
    <mergeCell ref="O65:P65"/>
    <mergeCell ref="Q65:R65"/>
    <mergeCell ref="S65:T65"/>
    <mergeCell ref="U65:V65"/>
    <mergeCell ref="W65:X65"/>
    <mergeCell ref="Y65:Z65"/>
    <mergeCell ref="AA65:AB65"/>
    <mergeCell ref="AC65:AD65"/>
    <mergeCell ref="AE65:AF65"/>
    <mergeCell ref="AG65:AH65"/>
    <mergeCell ref="AI65:AJ65"/>
    <mergeCell ref="AK65:AL65"/>
    <mergeCell ref="AM65:AN65"/>
    <mergeCell ref="A66:F66"/>
    <mergeCell ref="G66:I66"/>
    <mergeCell ref="J66:L66"/>
    <mergeCell ref="M66:N66"/>
    <mergeCell ref="O66:P66"/>
    <mergeCell ref="Q66:R66"/>
    <mergeCell ref="S66:T66"/>
    <mergeCell ref="U66:V66"/>
    <mergeCell ref="W66:X66"/>
    <mergeCell ref="Y66:Z66"/>
    <mergeCell ref="AA66:AB66"/>
    <mergeCell ref="AC66:AD66"/>
    <mergeCell ref="AE66:AF66"/>
    <mergeCell ref="AG66:AH66"/>
    <mergeCell ref="AI66:AJ66"/>
    <mergeCell ref="AK66:AL66"/>
    <mergeCell ref="AM66:AN66"/>
    <mergeCell ref="A67:F67"/>
    <mergeCell ref="G67:I67"/>
    <mergeCell ref="J67:L67"/>
    <mergeCell ref="M67:N67"/>
    <mergeCell ref="O67:P67"/>
    <mergeCell ref="Q67:R67"/>
    <mergeCell ref="S67:T67"/>
    <mergeCell ref="U67:V67"/>
    <mergeCell ref="W67:X67"/>
    <mergeCell ref="Y67:Z67"/>
    <mergeCell ref="AA67:AB67"/>
    <mergeCell ref="AC67:AD67"/>
    <mergeCell ref="AE67:AF67"/>
    <mergeCell ref="AG67:AH67"/>
    <mergeCell ref="AI67:AJ67"/>
    <mergeCell ref="AK67:AL67"/>
    <mergeCell ref="AM67:AN67"/>
    <mergeCell ref="A68:F68"/>
    <mergeCell ref="G68:I68"/>
    <mergeCell ref="J68:L68"/>
    <mergeCell ref="M68:N68"/>
    <mergeCell ref="O68:P68"/>
    <mergeCell ref="Q68:R68"/>
    <mergeCell ref="S68:T68"/>
    <mergeCell ref="U68:V68"/>
    <mergeCell ref="W68:X68"/>
    <mergeCell ref="Y68:Z68"/>
    <mergeCell ref="AA68:AB68"/>
    <mergeCell ref="AC68:AD68"/>
    <mergeCell ref="AE68:AF68"/>
    <mergeCell ref="AG68:AH68"/>
    <mergeCell ref="AI68:AJ68"/>
    <mergeCell ref="AK68:AL68"/>
    <mergeCell ref="AM68:AN68"/>
    <mergeCell ref="A69:F69"/>
    <mergeCell ref="G69:I69"/>
    <mergeCell ref="J69:L69"/>
    <mergeCell ref="M69:N69"/>
    <mergeCell ref="O69:P69"/>
    <mergeCell ref="Q69:R69"/>
    <mergeCell ref="S69:T69"/>
    <mergeCell ref="U69:V69"/>
    <mergeCell ref="W69:X69"/>
    <mergeCell ref="Y69:Z69"/>
    <mergeCell ref="AA69:AB69"/>
    <mergeCell ref="AC69:AD69"/>
    <mergeCell ref="AE69:AF69"/>
    <mergeCell ref="AG69:AH69"/>
    <mergeCell ref="AI69:AJ69"/>
    <mergeCell ref="AK69:AL69"/>
    <mergeCell ref="AM69:AN69"/>
    <mergeCell ref="A70:F70"/>
    <mergeCell ref="G70:I70"/>
    <mergeCell ref="J70:L70"/>
    <mergeCell ref="M70:N70"/>
    <mergeCell ref="O70:P70"/>
    <mergeCell ref="Q70:R70"/>
    <mergeCell ref="S70:T70"/>
    <mergeCell ref="U70:V70"/>
    <mergeCell ref="W70:X70"/>
    <mergeCell ref="Y70:Z70"/>
    <mergeCell ref="AA70:AB70"/>
    <mergeCell ref="AC70:AD70"/>
    <mergeCell ref="AE70:AF70"/>
    <mergeCell ref="AG70:AH70"/>
    <mergeCell ref="AI70:AJ70"/>
    <mergeCell ref="AK70:AL70"/>
    <mergeCell ref="AM70:AN70"/>
    <mergeCell ref="A71:F71"/>
    <mergeCell ref="G71:I71"/>
    <mergeCell ref="J71:L71"/>
    <mergeCell ref="M71:N71"/>
    <mergeCell ref="O71:P71"/>
    <mergeCell ref="Q71:R71"/>
    <mergeCell ref="S71:T71"/>
    <mergeCell ref="U71:V71"/>
    <mergeCell ref="W71:X71"/>
    <mergeCell ref="Y71:Z71"/>
    <mergeCell ref="AA71:AB71"/>
    <mergeCell ref="AC71:AD71"/>
    <mergeCell ref="AE71:AF71"/>
    <mergeCell ref="AG71:AH71"/>
    <mergeCell ref="AI71:AJ71"/>
    <mergeCell ref="AK71:AL71"/>
    <mergeCell ref="AM71:AN71"/>
    <mergeCell ref="A72:F72"/>
    <mergeCell ref="G72:I72"/>
    <mergeCell ref="J72:L72"/>
    <mergeCell ref="M72:N72"/>
    <mergeCell ref="O72:P72"/>
    <mergeCell ref="Q72:R72"/>
    <mergeCell ref="S72:T72"/>
    <mergeCell ref="U72:V72"/>
    <mergeCell ref="W72:X72"/>
    <mergeCell ref="Y72:Z72"/>
    <mergeCell ref="AA72:AB72"/>
    <mergeCell ref="AC72:AD72"/>
    <mergeCell ref="AE72:AF72"/>
    <mergeCell ref="AG72:AH72"/>
    <mergeCell ref="AI72:AJ72"/>
    <mergeCell ref="AK72:AL72"/>
    <mergeCell ref="AM72:AN72"/>
    <mergeCell ref="A73:F73"/>
    <mergeCell ref="G73:I73"/>
    <mergeCell ref="J73:L73"/>
    <mergeCell ref="M73:N73"/>
    <mergeCell ref="O73:P73"/>
    <mergeCell ref="Q73:R73"/>
    <mergeCell ref="S73:T73"/>
    <mergeCell ref="U73:V73"/>
    <mergeCell ref="W73:X73"/>
    <mergeCell ref="Y73:Z73"/>
    <mergeCell ref="AA73:AB73"/>
    <mergeCell ref="AC73:AD73"/>
    <mergeCell ref="AE73:AF73"/>
    <mergeCell ref="AG73:AH73"/>
    <mergeCell ref="AI73:AJ73"/>
    <mergeCell ref="AK73:AL73"/>
    <mergeCell ref="AM73:AN73"/>
    <mergeCell ref="A74:F74"/>
    <mergeCell ref="G74:I74"/>
    <mergeCell ref="J74:L74"/>
    <mergeCell ref="M74:N74"/>
    <mergeCell ref="O74:P74"/>
    <mergeCell ref="Q74:R74"/>
    <mergeCell ref="S74:T74"/>
    <mergeCell ref="U74:V74"/>
    <mergeCell ref="W74:X74"/>
    <mergeCell ref="Y74:Z74"/>
    <mergeCell ref="AA74:AB74"/>
    <mergeCell ref="AC74:AD74"/>
    <mergeCell ref="AE74:AF74"/>
    <mergeCell ref="AG74:AH74"/>
    <mergeCell ref="AI74:AJ74"/>
    <mergeCell ref="AK74:AL74"/>
    <mergeCell ref="AM74:AN74"/>
    <mergeCell ref="A75:F75"/>
    <mergeCell ref="G75:I75"/>
    <mergeCell ref="J75:L75"/>
    <mergeCell ref="M75:N75"/>
    <mergeCell ref="O75:P75"/>
    <mergeCell ref="Q75:R75"/>
    <mergeCell ref="S75:T75"/>
    <mergeCell ref="U75:V75"/>
    <mergeCell ref="W75:X75"/>
    <mergeCell ref="Y75:Z75"/>
    <mergeCell ref="AA75:AB75"/>
    <mergeCell ref="AC75:AD75"/>
    <mergeCell ref="AE75:AF75"/>
    <mergeCell ref="AG75:AH75"/>
    <mergeCell ref="AI75:AJ75"/>
    <mergeCell ref="AK75:AL75"/>
    <mergeCell ref="AM75:AN75"/>
    <mergeCell ref="A76:F76"/>
    <mergeCell ref="G76:I76"/>
    <mergeCell ref="J76:L76"/>
    <mergeCell ref="M76:N76"/>
    <mergeCell ref="O76:P76"/>
    <mergeCell ref="Q76:R76"/>
    <mergeCell ref="S76:T76"/>
    <mergeCell ref="U76:V76"/>
    <mergeCell ref="W76:X76"/>
    <mergeCell ref="Y76:Z76"/>
    <mergeCell ref="AA76:AB76"/>
    <mergeCell ref="AC76:AD76"/>
    <mergeCell ref="AE76:AF76"/>
    <mergeCell ref="AG76:AH76"/>
    <mergeCell ref="AI76:AJ76"/>
    <mergeCell ref="AK76:AL76"/>
    <mergeCell ref="AM76:AN76"/>
    <mergeCell ref="A77:F77"/>
    <mergeCell ref="G77:I77"/>
    <mergeCell ref="J77:L77"/>
    <mergeCell ref="M77:N77"/>
    <mergeCell ref="O77:P77"/>
    <mergeCell ref="Q77:R77"/>
    <mergeCell ref="S77:T77"/>
    <mergeCell ref="U77:V77"/>
    <mergeCell ref="W77:X77"/>
    <mergeCell ref="Y77:Z77"/>
    <mergeCell ref="AA77:AB77"/>
    <mergeCell ref="AC77:AD77"/>
    <mergeCell ref="AE77:AF77"/>
    <mergeCell ref="AG77:AH77"/>
    <mergeCell ref="AI77:AJ77"/>
    <mergeCell ref="AK77:AL77"/>
    <mergeCell ref="AM77:AN77"/>
    <mergeCell ref="A78:F78"/>
    <mergeCell ref="G78:I78"/>
    <mergeCell ref="J78:L78"/>
    <mergeCell ref="M78:N78"/>
    <mergeCell ref="O78:P78"/>
    <mergeCell ref="Q78:R78"/>
    <mergeCell ref="S78:T78"/>
    <mergeCell ref="U78:V78"/>
    <mergeCell ref="W78:X78"/>
    <mergeCell ref="Y78:Z78"/>
    <mergeCell ref="AA78:AB78"/>
    <mergeCell ref="AC78:AD78"/>
    <mergeCell ref="AE78:AF78"/>
    <mergeCell ref="AG78:AH78"/>
    <mergeCell ref="AI78:AJ78"/>
    <mergeCell ref="AK78:AL78"/>
    <mergeCell ref="AM78:AN78"/>
    <mergeCell ref="A79:F79"/>
    <mergeCell ref="G79:I79"/>
    <mergeCell ref="J79:L79"/>
    <mergeCell ref="M79:N79"/>
    <mergeCell ref="O79:P79"/>
    <mergeCell ref="Q79:R79"/>
    <mergeCell ref="S79:T79"/>
    <mergeCell ref="U79:V79"/>
    <mergeCell ref="W79:X79"/>
    <mergeCell ref="Y79:Z79"/>
    <mergeCell ref="AA79:AB79"/>
    <mergeCell ref="AC79:AD79"/>
    <mergeCell ref="AE79:AF79"/>
    <mergeCell ref="AG79:AH79"/>
    <mergeCell ref="AI79:AJ79"/>
    <mergeCell ref="AK79:AL79"/>
    <mergeCell ref="AM79:AN79"/>
    <mergeCell ref="A80:F80"/>
    <mergeCell ref="G80:I80"/>
    <mergeCell ref="J80:L80"/>
    <mergeCell ref="M80:N80"/>
    <mergeCell ref="O80:P80"/>
    <mergeCell ref="Q80:R80"/>
    <mergeCell ref="S80:T80"/>
    <mergeCell ref="U80:V80"/>
    <mergeCell ref="W80:X80"/>
    <mergeCell ref="Y80:Z80"/>
    <mergeCell ref="AA80:AB80"/>
    <mergeCell ref="AC80:AD80"/>
    <mergeCell ref="AE80:AF80"/>
    <mergeCell ref="AG80:AH80"/>
    <mergeCell ref="AI80:AJ80"/>
    <mergeCell ref="AK80:AL80"/>
    <mergeCell ref="AM80:AN80"/>
    <mergeCell ref="A81:F81"/>
    <mergeCell ref="G81:I81"/>
    <mergeCell ref="J81:L81"/>
    <mergeCell ref="M81:N81"/>
    <mergeCell ref="O81:P81"/>
    <mergeCell ref="Q81:R81"/>
    <mergeCell ref="S81:T81"/>
    <mergeCell ref="U81:V81"/>
    <mergeCell ref="W81:X81"/>
    <mergeCell ref="Y81:Z81"/>
    <mergeCell ref="AA81:AB81"/>
    <mergeCell ref="AC81:AD81"/>
    <mergeCell ref="AE81:AF81"/>
    <mergeCell ref="AG81:AH81"/>
    <mergeCell ref="AI81:AJ81"/>
    <mergeCell ref="AK81:AL81"/>
    <mergeCell ref="AM81:AN81"/>
    <mergeCell ref="A82:F82"/>
    <mergeCell ref="G82:I82"/>
    <mergeCell ref="J82:L82"/>
    <mergeCell ref="M82:N82"/>
    <mergeCell ref="O82:P82"/>
    <mergeCell ref="Q82:R82"/>
    <mergeCell ref="S82:T82"/>
    <mergeCell ref="U82:V82"/>
    <mergeCell ref="W82:X82"/>
    <mergeCell ref="Y82:Z82"/>
    <mergeCell ref="AA82:AB82"/>
    <mergeCell ref="AC82:AD82"/>
    <mergeCell ref="AE82:AF82"/>
    <mergeCell ref="AG82:AH82"/>
    <mergeCell ref="AI82:AJ82"/>
    <mergeCell ref="AK82:AL82"/>
    <mergeCell ref="AM82:AN82"/>
    <mergeCell ref="A83:F83"/>
    <mergeCell ref="G83:I83"/>
    <mergeCell ref="J83:L83"/>
    <mergeCell ref="M83:N83"/>
    <mergeCell ref="O83:P83"/>
    <mergeCell ref="Q83:R83"/>
    <mergeCell ref="S83:T83"/>
    <mergeCell ref="U83:V83"/>
    <mergeCell ref="W83:X83"/>
    <mergeCell ref="Y83:Z83"/>
    <mergeCell ref="AA83:AB83"/>
    <mergeCell ref="AC83:AD83"/>
    <mergeCell ref="AE83:AF83"/>
    <mergeCell ref="AG83:AH83"/>
    <mergeCell ref="AI83:AJ83"/>
    <mergeCell ref="AK83:AL83"/>
    <mergeCell ref="AM83:AN83"/>
    <mergeCell ref="A84:F84"/>
    <mergeCell ref="G84:I84"/>
    <mergeCell ref="J84:L84"/>
    <mergeCell ref="M84:N84"/>
    <mergeCell ref="O84:P84"/>
    <mergeCell ref="Q84:R84"/>
    <mergeCell ref="S84:T84"/>
    <mergeCell ref="U84:V84"/>
    <mergeCell ref="W84:X84"/>
    <mergeCell ref="Y84:Z84"/>
    <mergeCell ref="AA84:AB84"/>
    <mergeCell ref="AC84:AD84"/>
    <mergeCell ref="AE84:AF84"/>
    <mergeCell ref="AG84:AH84"/>
    <mergeCell ref="AI84:AJ84"/>
    <mergeCell ref="AK84:AL84"/>
    <mergeCell ref="AM84:AN84"/>
    <mergeCell ref="A85:AN85"/>
    <mergeCell ref="A86:AN86"/>
    <mergeCell ref="A88:AN88"/>
    <mergeCell ref="A89:AB89"/>
    <mergeCell ref="AC89:AN89"/>
    <mergeCell ref="A90:F90"/>
    <mergeCell ref="G90:H90"/>
    <mergeCell ref="I90:J90"/>
    <mergeCell ref="K90:L90"/>
    <mergeCell ref="M90:N90"/>
    <mergeCell ref="O90:P90"/>
    <mergeCell ref="Q90:R90"/>
    <mergeCell ref="S90:T90"/>
    <mergeCell ref="U90:V90"/>
    <mergeCell ref="W90:X90"/>
    <mergeCell ref="Y90:Z90"/>
    <mergeCell ref="AA90:AB90"/>
    <mergeCell ref="AC90:AF90"/>
    <mergeCell ref="AG90:AJ90"/>
    <mergeCell ref="AK90:AN90"/>
    <mergeCell ref="A91:F91"/>
    <mergeCell ref="G91:H91"/>
    <mergeCell ref="I91:J91"/>
    <mergeCell ref="K91:L91"/>
    <mergeCell ref="M91:N91"/>
    <mergeCell ref="O91:P91"/>
    <mergeCell ref="Q91:R91"/>
    <mergeCell ref="S91:T91"/>
    <mergeCell ref="U91:V91"/>
    <mergeCell ref="W91:X91"/>
    <mergeCell ref="Y91:Z91"/>
    <mergeCell ref="AA91:AB91"/>
    <mergeCell ref="AC91:AF91"/>
    <mergeCell ref="AG91:AJ91"/>
    <mergeCell ref="AK91:AN91"/>
    <mergeCell ref="A92:F92"/>
    <mergeCell ref="G92:H92"/>
    <mergeCell ref="I92:J92"/>
    <mergeCell ref="K92:L92"/>
    <mergeCell ref="M92:N92"/>
    <mergeCell ref="O92:P92"/>
    <mergeCell ref="Q92:R92"/>
    <mergeCell ref="S92:T92"/>
    <mergeCell ref="U92:V92"/>
    <mergeCell ref="W92:X92"/>
    <mergeCell ref="Y92:Z92"/>
    <mergeCell ref="AA92:AB92"/>
    <mergeCell ref="AC92:AF92"/>
    <mergeCell ref="AG92:AJ92"/>
    <mergeCell ref="AK92:AN92"/>
    <mergeCell ref="A93:F93"/>
    <mergeCell ref="G93:H93"/>
    <mergeCell ref="I93:J93"/>
    <mergeCell ref="K93:L93"/>
    <mergeCell ref="M93:N93"/>
    <mergeCell ref="O93:P93"/>
    <mergeCell ref="Q93:R93"/>
    <mergeCell ref="S93:T93"/>
    <mergeCell ref="U93:V93"/>
    <mergeCell ref="W93:X93"/>
    <mergeCell ref="Y93:Z93"/>
    <mergeCell ref="AA93:AB93"/>
    <mergeCell ref="AC93:AF93"/>
    <mergeCell ref="AG93:AJ93"/>
    <mergeCell ref="AK93:AN93"/>
    <mergeCell ref="A94:F94"/>
    <mergeCell ref="G94:H94"/>
    <mergeCell ref="I94:J94"/>
    <mergeCell ref="K94:L94"/>
    <mergeCell ref="M94:N94"/>
    <mergeCell ref="O94:P94"/>
    <mergeCell ref="Q94:R94"/>
    <mergeCell ref="S94:T94"/>
    <mergeCell ref="U94:V94"/>
    <mergeCell ref="W94:X94"/>
    <mergeCell ref="Y94:Z94"/>
    <mergeCell ref="AA94:AB94"/>
    <mergeCell ref="AC94:AF94"/>
    <mergeCell ref="AG94:AJ94"/>
    <mergeCell ref="AK94:AN94"/>
    <mergeCell ref="A95:F95"/>
    <mergeCell ref="G95:AB95"/>
    <mergeCell ref="AC95:AF95"/>
    <mergeCell ref="AG95:AJ95"/>
    <mergeCell ref="AK95:AN95"/>
    <mergeCell ref="A96:F96"/>
    <mergeCell ref="G96:H96"/>
    <mergeCell ref="I96:J96"/>
    <mergeCell ref="K96:L96"/>
    <mergeCell ref="M96:N96"/>
    <mergeCell ref="O96:P96"/>
    <mergeCell ref="Q96:R96"/>
    <mergeCell ref="S96:T96"/>
    <mergeCell ref="U96:V96"/>
    <mergeCell ref="W96:X96"/>
    <mergeCell ref="Y96:Z96"/>
    <mergeCell ref="AA96:AB96"/>
    <mergeCell ref="AC96:AF96"/>
    <mergeCell ref="AG96:AJ96"/>
    <mergeCell ref="AK96:AN96"/>
    <mergeCell ref="A97:F97"/>
    <mergeCell ref="G97:H97"/>
    <mergeCell ref="I97:J97"/>
    <mergeCell ref="K97:L97"/>
    <mergeCell ref="M97:N97"/>
    <mergeCell ref="O97:P97"/>
    <mergeCell ref="Q97:R97"/>
    <mergeCell ref="S97:T97"/>
    <mergeCell ref="U97:V97"/>
    <mergeCell ref="W97:X97"/>
    <mergeCell ref="Y97:Z97"/>
    <mergeCell ref="AA97:AB97"/>
    <mergeCell ref="AC97:AF97"/>
    <mergeCell ref="AG97:AJ97"/>
    <mergeCell ref="AK97:AN97"/>
    <mergeCell ref="A98:F98"/>
    <mergeCell ref="G98:H98"/>
    <mergeCell ref="I98:J98"/>
    <mergeCell ref="K98:L98"/>
    <mergeCell ref="M98:N98"/>
    <mergeCell ref="O98:P98"/>
    <mergeCell ref="Q98:R98"/>
    <mergeCell ref="S98:T98"/>
    <mergeCell ref="U98:V98"/>
    <mergeCell ref="W98:X98"/>
    <mergeCell ref="Y98:Z98"/>
    <mergeCell ref="AA98:AB98"/>
    <mergeCell ref="AC98:AF98"/>
    <mergeCell ref="AG98:AJ98"/>
    <mergeCell ref="AK98:AN98"/>
    <mergeCell ref="A99:F99"/>
    <mergeCell ref="G99:H99"/>
    <mergeCell ref="I99:J99"/>
    <mergeCell ref="K99:L99"/>
    <mergeCell ref="M99:N99"/>
    <mergeCell ref="O99:P99"/>
    <mergeCell ref="Q99:R99"/>
    <mergeCell ref="S99:T99"/>
    <mergeCell ref="U99:V99"/>
    <mergeCell ref="W99:X99"/>
    <mergeCell ref="Y99:Z99"/>
    <mergeCell ref="AA99:AB99"/>
    <mergeCell ref="AC99:AF99"/>
    <mergeCell ref="AG99:AJ99"/>
    <mergeCell ref="AK99:AN99"/>
    <mergeCell ref="A100:F100"/>
    <mergeCell ref="G100:H100"/>
    <mergeCell ref="I100:J100"/>
    <mergeCell ref="K100:L100"/>
    <mergeCell ref="M100:N100"/>
    <mergeCell ref="O100:P100"/>
    <mergeCell ref="Q100:R100"/>
    <mergeCell ref="S100:T100"/>
    <mergeCell ref="U100:V100"/>
    <mergeCell ref="W100:X100"/>
    <mergeCell ref="Y100:Z100"/>
    <mergeCell ref="AA100:AB100"/>
    <mergeCell ref="AC100:AF100"/>
    <mergeCell ref="AG100:AJ100"/>
    <mergeCell ref="AK100:AN100"/>
    <mergeCell ref="A102:H103"/>
    <mergeCell ref="I102:J103"/>
    <mergeCell ref="K102:P103"/>
    <mergeCell ref="Q102:R103"/>
    <mergeCell ref="S102:T103"/>
    <mergeCell ref="U102:X102"/>
    <mergeCell ref="Y102:Z102"/>
    <mergeCell ref="AA102:AB102"/>
    <mergeCell ref="AC102:AN102"/>
    <mergeCell ref="U103:X103"/>
    <mergeCell ref="Y103:Z103"/>
    <mergeCell ref="AA103:AB103"/>
    <mergeCell ref="AC103:AL103"/>
    <mergeCell ref="AM103:AN103"/>
    <mergeCell ref="A104:H104"/>
    <mergeCell ref="I104:J104"/>
    <mergeCell ref="K104:P104"/>
    <mergeCell ref="Q104:R104"/>
    <mergeCell ref="S104:T104"/>
    <mergeCell ref="U104:X104"/>
    <mergeCell ref="Y104:Z104"/>
    <mergeCell ref="AA104:AB104"/>
    <mergeCell ref="AC104:AL104"/>
    <mergeCell ref="AM104:AN104"/>
    <mergeCell ref="A105:H105"/>
    <mergeCell ref="I105:J105"/>
    <mergeCell ref="K105:P105"/>
    <mergeCell ref="Q105:R105"/>
    <mergeCell ref="S105:T105"/>
    <mergeCell ref="U105:X105"/>
    <mergeCell ref="Y105:Z105"/>
    <mergeCell ref="AA105:AB105"/>
    <mergeCell ref="AC105:AL105"/>
    <mergeCell ref="AM105:AN105"/>
    <mergeCell ref="A106:H106"/>
    <mergeCell ref="I106:J106"/>
    <mergeCell ref="K106:P106"/>
    <mergeCell ref="Q106:R106"/>
    <mergeCell ref="S106:T106"/>
    <mergeCell ref="U106:X106"/>
    <mergeCell ref="Y106:Z106"/>
    <mergeCell ref="AA106:AB106"/>
    <mergeCell ref="AC106:AL106"/>
    <mergeCell ref="AM106:AN106"/>
    <mergeCell ref="A107:H107"/>
    <mergeCell ref="I107:J107"/>
    <mergeCell ref="K107:P107"/>
    <mergeCell ref="Q107:R107"/>
    <mergeCell ref="S107:T107"/>
    <mergeCell ref="U107:X107"/>
    <mergeCell ref="Y107:Z107"/>
    <mergeCell ref="AA107:AB107"/>
    <mergeCell ref="AC107:AL107"/>
    <mergeCell ref="AM107:AN107"/>
    <mergeCell ref="A108:H108"/>
    <mergeCell ref="I108:J108"/>
    <mergeCell ref="K108:P108"/>
    <mergeCell ref="Q108:R108"/>
    <mergeCell ref="S108:T108"/>
    <mergeCell ref="U108:X108"/>
    <mergeCell ref="Y108:Z108"/>
    <mergeCell ref="AA108:AB108"/>
    <mergeCell ref="AC108:AL108"/>
    <mergeCell ref="AM108:AN108"/>
    <mergeCell ref="A109:H109"/>
    <mergeCell ref="I109:J109"/>
    <mergeCell ref="K109:P109"/>
    <mergeCell ref="Q109:R109"/>
    <mergeCell ref="S109:T109"/>
    <mergeCell ref="U109:X109"/>
    <mergeCell ref="Y109:Z109"/>
    <mergeCell ref="AA109:AB109"/>
    <mergeCell ref="AC109:AL109"/>
    <mergeCell ref="AM109:AN109"/>
    <mergeCell ref="A110:H110"/>
    <mergeCell ref="I110:J110"/>
    <mergeCell ref="K110:P110"/>
    <mergeCell ref="Q110:R110"/>
    <mergeCell ref="S110:T110"/>
    <mergeCell ref="U110:X110"/>
    <mergeCell ref="Y110:Z110"/>
    <mergeCell ref="AA110:AB110"/>
    <mergeCell ref="AC110:AL110"/>
    <mergeCell ref="AM110:AN110"/>
    <mergeCell ref="A111:H111"/>
    <mergeCell ref="I111:J111"/>
    <mergeCell ref="K111:P111"/>
    <mergeCell ref="Q111:R111"/>
    <mergeCell ref="S111:T111"/>
    <mergeCell ref="U111:X111"/>
    <mergeCell ref="Y111:Z111"/>
    <mergeCell ref="AA111:AB111"/>
    <mergeCell ref="AC111:AL111"/>
    <mergeCell ref="AM111:AN111"/>
    <mergeCell ref="A112:H112"/>
    <mergeCell ref="I112:J112"/>
    <mergeCell ref="K112:P112"/>
    <mergeCell ref="Q112:R112"/>
    <mergeCell ref="S112:T112"/>
    <mergeCell ref="U112:X112"/>
    <mergeCell ref="Y112:Z112"/>
    <mergeCell ref="AA112:AB112"/>
    <mergeCell ref="AC112:AL112"/>
    <mergeCell ref="AM112:AN112"/>
    <mergeCell ref="A113:H113"/>
    <mergeCell ref="I113:J113"/>
    <mergeCell ref="K113:P113"/>
    <mergeCell ref="Q113:R113"/>
    <mergeCell ref="S113:T113"/>
    <mergeCell ref="U113:X113"/>
    <mergeCell ref="Y113:Z113"/>
    <mergeCell ref="AA113:AB113"/>
    <mergeCell ref="AC113:AL113"/>
    <mergeCell ref="AM113:AN113"/>
    <mergeCell ref="A114:H114"/>
    <mergeCell ref="I114:J114"/>
    <mergeCell ref="K114:P114"/>
    <mergeCell ref="Q114:R114"/>
    <mergeCell ref="S114:T114"/>
    <mergeCell ref="U114:X114"/>
    <mergeCell ref="Y114:Z114"/>
    <mergeCell ref="AA114:AB114"/>
    <mergeCell ref="AC114:AL114"/>
    <mergeCell ref="AM114:AN114"/>
    <mergeCell ref="A115:H115"/>
    <mergeCell ref="I115:J115"/>
    <mergeCell ref="K115:P115"/>
    <mergeCell ref="Q115:R115"/>
    <mergeCell ref="S115:T115"/>
    <mergeCell ref="U115:X115"/>
    <mergeCell ref="Y115:Z115"/>
    <mergeCell ref="AA115:AB115"/>
    <mergeCell ref="AC115:AL115"/>
    <mergeCell ref="AM115:AN115"/>
    <mergeCell ref="A116:H116"/>
    <mergeCell ref="I116:J116"/>
    <mergeCell ref="K116:P116"/>
    <mergeCell ref="Q116:R116"/>
    <mergeCell ref="S116:T116"/>
    <mergeCell ref="U116:X116"/>
    <mergeCell ref="Y116:Z116"/>
    <mergeCell ref="AA116:AB116"/>
    <mergeCell ref="AC116:AL116"/>
    <mergeCell ref="AM116:AN116"/>
    <mergeCell ref="A117:H117"/>
    <mergeCell ref="I117:J117"/>
    <mergeCell ref="K117:P117"/>
    <mergeCell ref="Q117:R117"/>
    <mergeCell ref="S117:T117"/>
    <mergeCell ref="U117:X117"/>
    <mergeCell ref="Y117:Z117"/>
    <mergeCell ref="AA117:AB117"/>
    <mergeCell ref="AC117:AL117"/>
    <mergeCell ref="AM117:AN117"/>
    <mergeCell ref="A118:H118"/>
    <mergeCell ref="I118:J118"/>
    <mergeCell ref="K118:P118"/>
    <mergeCell ref="Q118:R118"/>
    <mergeCell ref="S118:T118"/>
    <mergeCell ref="U118:X118"/>
    <mergeCell ref="Y118:Z118"/>
    <mergeCell ref="AA118:AB118"/>
    <mergeCell ref="AC118:AL118"/>
    <mergeCell ref="AM118:AN118"/>
    <mergeCell ref="A119:H119"/>
    <mergeCell ref="I119:J119"/>
    <mergeCell ref="K119:P119"/>
    <mergeCell ref="Q119:R119"/>
    <mergeCell ref="S119:T119"/>
    <mergeCell ref="U119:X119"/>
    <mergeCell ref="Y119:Z119"/>
    <mergeCell ref="AA119:AB119"/>
    <mergeCell ref="AC119:AL119"/>
    <mergeCell ref="AM119:AN119"/>
    <mergeCell ref="A120:H120"/>
    <mergeCell ref="I120:J120"/>
    <mergeCell ref="K120:P120"/>
    <mergeCell ref="Q120:R120"/>
    <mergeCell ref="S120:T120"/>
    <mergeCell ref="U120:X120"/>
    <mergeCell ref="Y120:Z120"/>
    <mergeCell ref="AA120:AB120"/>
    <mergeCell ref="AC120:AL120"/>
    <mergeCell ref="AM120:AN120"/>
    <mergeCell ref="A121:H121"/>
    <mergeCell ref="I121:J121"/>
    <mergeCell ref="K121:P121"/>
    <mergeCell ref="Q121:R121"/>
    <mergeCell ref="S121:T121"/>
    <mergeCell ref="U121:X121"/>
    <mergeCell ref="Y121:Z121"/>
    <mergeCell ref="AA121:AB121"/>
    <mergeCell ref="AC121:AL121"/>
    <mergeCell ref="AM121:AN121"/>
    <mergeCell ref="A122:H122"/>
    <mergeCell ref="I122:J122"/>
    <mergeCell ref="K122:P122"/>
    <mergeCell ref="Q122:R122"/>
    <mergeCell ref="S122:T122"/>
    <mergeCell ref="U122:X122"/>
    <mergeCell ref="Y122:Z122"/>
    <mergeCell ref="AA122:AB122"/>
    <mergeCell ref="AC122:AL122"/>
    <mergeCell ref="AM122:AN122"/>
    <mergeCell ref="A123:H123"/>
    <mergeCell ref="I123:J123"/>
    <mergeCell ref="K123:P123"/>
    <mergeCell ref="Q123:R123"/>
    <mergeCell ref="S123:T123"/>
    <mergeCell ref="U123:X123"/>
    <mergeCell ref="Y123:Z123"/>
    <mergeCell ref="AA123:AB123"/>
    <mergeCell ref="AC123:AL123"/>
    <mergeCell ref="AM123:AN123"/>
    <mergeCell ref="A125:H125"/>
    <mergeCell ref="I125:L125"/>
    <mergeCell ref="O125:P125"/>
    <mergeCell ref="Q125:T125"/>
    <mergeCell ref="U125:V125"/>
    <mergeCell ref="W125:Z125"/>
    <mergeCell ref="AA125:AB125"/>
    <mergeCell ref="AC125:AF125"/>
    <mergeCell ref="AG125:AH125"/>
    <mergeCell ref="AI125:AN125"/>
    <mergeCell ref="A127:AN127"/>
    <mergeCell ref="A128:H128"/>
    <mergeCell ref="I128:K128"/>
    <mergeCell ref="L128:P128"/>
    <mergeCell ref="Q128:S128"/>
    <mergeCell ref="T128:V128"/>
    <mergeCell ref="W128:Y128"/>
    <mergeCell ref="Z128:AN128"/>
    <mergeCell ref="A129:H129"/>
    <mergeCell ref="I129:K129"/>
    <mergeCell ref="L129:P129"/>
    <mergeCell ref="Q129:S129"/>
    <mergeCell ref="T129:V129"/>
    <mergeCell ref="W129:Y129"/>
    <mergeCell ref="Z129:AN129"/>
    <mergeCell ref="A130:H130"/>
    <mergeCell ref="I130:K130"/>
    <mergeCell ref="L130:P130"/>
    <mergeCell ref="Q130:S130"/>
    <mergeCell ref="T130:V130"/>
    <mergeCell ref="W130:Y130"/>
    <mergeCell ref="Z130:AN130"/>
    <mergeCell ref="A131:H131"/>
    <mergeCell ref="I131:K131"/>
    <mergeCell ref="L131:P131"/>
    <mergeCell ref="Q131:S131"/>
    <mergeCell ref="T131:V131"/>
    <mergeCell ref="W131:Y131"/>
    <mergeCell ref="Z131:AN131"/>
    <mergeCell ref="A133:AN133"/>
    <mergeCell ref="A134:H134"/>
    <mergeCell ref="I134:J134"/>
    <mergeCell ref="K134:S134"/>
    <mergeCell ref="T134:U134"/>
    <mergeCell ref="V134:AC134"/>
    <mergeCell ref="AD134:AE134"/>
    <mergeCell ref="AF134:AL134"/>
    <mergeCell ref="AM134:AN134"/>
    <mergeCell ref="A135:H135"/>
    <mergeCell ref="I135:J135"/>
    <mergeCell ref="K135:S135"/>
    <mergeCell ref="T135:U135"/>
    <mergeCell ref="V135:AC135"/>
    <mergeCell ref="AD135:AE135"/>
    <mergeCell ref="AF135:AL135"/>
    <mergeCell ref="AM135:AN135"/>
    <mergeCell ref="A136:H136"/>
    <mergeCell ref="I136:J136"/>
    <mergeCell ref="K136:S136"/>
    <mergeCell ref="T136:U136"/>
    <mergeCell ref="V136:AC136"/>
    <mergeCell ref="AD136:AE136"/>
    <mergeCell ref="AF136:AL136"/>
    <mergeCell ref="AM136:AN136"/>
    <mergeCell ref="A137:H137"/>
    <mergeCell ref="I137:J137"/>
    <mergeCell ref="K137:S137"/>
    <mergeCell ref="T137:U137"/>
    <mergeCell ref="V137:AC137"/>
    <mergeCell ref="AD137:AE137"/>
    <mergeCell ref="AF137:AL137"/>
    <mergeCell ref="AM137:AN137"/>
    <mergeCell ref="A141:AN141"/>
    <mergeCell ref="A142:E143"/>
    <mergeCell ref="F142:G143"/>
    <mergeCell ref="H142:J143"/>
    <mergeCell ref="K142:M143"/>
    <mergeCell ref="N142:O143"/>
    <mergeCell ref="P142:Q143"/>
    <mergeCell ref="R142:S142"/>
    <mergeCell ref="T142:U143"/>
    <mergeCell ref="V142:W143"/>
    <mergeCell ref="X142:Y143"/>
    <mergeCell ref="Z142:AA143"/>
    <mergeCell ref="AB142:AC143"/>
    <mergeCell ref="AD142:AE143"/>
    <mergeCell ref="AF142:AI142"/>
    <mergeCell ref="AJ142:AN143"/>
    <mergeCell ref="R143:S143"/>
    <mergeCell ref="AF143:AG143"/>
    <mergeCell ref="AH143:AI143"/>
    <mergeCell ref="A144:E144"/>
    <mergeCell ref="F144:G144"/>
    <mergeCell ref="H144:J144"/>
    <mergeCell ref="K144:M144"/>
    <mergeCell ref="N144:O144"/>
    <mergeCell ref="P144:Q144"/>
    <mergeCell ref="R144:S144"/>
    <mergeCell ref="T144:U144"/>
    <mergeCell ref="V144:W144"/>
    <mergeCell ref="X144:Y144"/>
    <mergeCell ref="Z144:AA144"/>
    <mergeCell ref="AB144:AC144"/>
    <mergeCell ref="AD144:AE144"/>
    <mergeCell ref="AF144:AG144"/>
    <mergeCell ref="AH144:AI144"/>
    <mergeCell ref="AJ144:AN144"/>
    <mergeCell ref="A145:E145"/>
    <mergeCell ref="F145:G145"/>
    <mergeCell ref="H145:J145"/>
    <mergeCell ref="K145:M145"/>
    <mergeCell ref="N145:O145"/>
    <mergeCell ref="P145:Q145"/>
    <mergeCell ref="R145:S145"/>
    <mergeCell ref="T145:U145"/>
    <mergeCell ref="V145:W145"/>
    <mergeCell ref="X145:Y145"/>
    <mergeCell ref="Z145:AA145"/>
    <mergeCell ref="AB145:AC145"/>
    <mergeCell ref="AD145:AE145"/>
    <mergeCell ref="AF145:AG145"/>
    <mergeCell ref="AH145:AI145"/>
    <mergeCell ref="AJ145:AN145"/>
    <mergeCell ref="A146:AI146"/>
    <mergeCell ref="AJ146:AN146"/>
    <mergeCell ref="A147:E148"/>
    <mergeCell ref="F147:G148"/>
    <mergeCell ref="H147:J148"/>
    <mergeCell ref="K147:M148"/>
    <mergeCell ref="N147:O148"/>
    <mergeCell ref="P147:Q148"/>
    <mergeCell ref="R147:S147"/>
    <mergeCell ref="T147:U148"/>
    <mergeCell ref="V147:W148"/>
    <mergeCell ref="X147:Y148"/>
    <mergeCell ref="Z147:AA148"/>
    <mergeCell ref="AB147:AC148"/>
    <mergeCell ref="AD147:AE148"/>
    <mergeCell ref="AF147:AI147"/>
    <mergeCell ref="AJ147:AN148"/>
    <mergeCell ref="R148:S148"/>
    <mergeCell ref="AF148:AG148"/>
    <mergeCell ref="AH148:AI148"/>
    <mergeCell ref="A149:E149"/>
    <mergeCell ref="F149:G149"/>
    <mergeCell ref="H149:J149"/>
    <mergeCell ref="K149:M149"/>
    <mergeCell ref="N149:O149"/>
    <mergeCell ref="P149:Q149"/>
    <mergeCell ref="R149:S149"/>
    <mergeCell ref="T149:U149"/>
    <mergeCell ref="V149:W149"/>
    <mergeCell ref="X149:Y149"/>
    <mergeCell ref="Z149:AA149"/>
    <mergeCell ref="AB149:AC149"/>
    <mergeCell ref="AD149:AE149"/>
    <mergeCell ref="AF149:AG149"/>
    <mergeCell ref="AH149:AI149"/>
    <mergeCell ref="AJ149:AN149"/>
    <mergeCell ref="A150:AI150"/>
    <mergeCell ref="AJ150:AN150"/>
    <mergeCell ref="A151:E152"/>
    <mergeCell ref="F151:G152"/>
    <mergeCell ref="H151:J152"/>
    <mergeCell ref="K151:M152"/>
    <mergeCell ref="N151:O152"/>
    <mergeCell ref="P151:Q152"/>
    <mergeCell ref="R151:S151"/>
    <mergeCell ref="T151:W151"/>
    <mergeCell ref="X151:AA151"/>
    <mergeCell ref="AB151:AC152"/>
    <mergeCell ref="AD151:AE152"/>
    <mergeCell ref="AF151:AI151"/>
    <mergeCell ref="AJ151:AN152"/>
    <mergeCell ref="R152:S152"/>
    <mergeCell ref="T152:U152"/>
    <mergeCell ref="V152:W152"/>
    <mergeCell ref="X152:Y152"/>
    <mergeCell ref="Z152:AA152"/>
    <mergeCell ref="AF152:AG152"/>
    <mergeCell ref="AH152:AI152"/>
    <mergeCell ref="A153:E153"/>
    <mergeCell ref="F153:G153"/>
    <mergeCell ref="H153:J153"/>
    <mergeCell ref="K153:M153"/>
    <mergeCell ref="N153:O153"/>
    <mergeCell ref="P153:Q153"/>
    <mergeCell ref="R153:S153"/>
    <mergeCell ref="T153:U153"/>
    <mergeCell ref="V153:W153"/>
    <mergeCell ref="X153:Y153"/>
    <mergeCell ref="Z153:AA153"/>
    <mergeCell ref="AB153:AC153"/>
    <mergeCell ref="AD153:AE153"/>
    <mergeCell ref="AF153:AG153"/>
    <mergeCell ref="AH153:AI153"/>
    <mergeCell ref="AJ153:AN153"/>
    <mergeCell ref="A154:AI154"/>
    <mergeCell ref="AJ154:AN154"/>
    <mergeCell ref="A155:E156"/>
    <mergeCell ref="F155:G156"/>
    <mergeCell ref="H155:J156"/>
    <mergeCell ref="K155:M156"/>
    <mergeCell ref="N155:O156"/>
    <mergeCell ref="P155:Q156"/>
    <mergeCell ref="R155:S155"/>
    <mergeCell ref="T155:W155"/>
    <mergeCell ref="X155:AA155"/>
    <mergeCell ref="AB155:AC156"/>
    <mergeCell ref="AD155:AE156"/>
    <mergeCell ref="AF155:AI155"/>
    <mergeCell ref="AJ155:AN156"/>
    <mergeCell ref="R156:S156"/>
    <mergeCell ref="T156:U156"/>
    <mergeCell ref="V156:W156"/>
    <mergeCell ref="X156:Y156"/>
    <mergeCell ref="Z156:AA156"/>
    <mergeCell ref="AF156:AG156"/>
    <mergeCell ref="AH156:AI156"/>
    <mergeCell ref="A157:E157"/>
    <mergeCell ref="F157:G157"/>
    <mergeCell ref="H157:J157"/>
    <mergeCell ref="K157:M157"/>
    <mergeCell ref="N157:O157"/>
    <mergeCell ref="P157:Q157"/>
    <mergeCell ref="R157:S157"/>
    <mergeCell ref="T157:U157"/>
    <mergeCell ref="V157:W157"/>
    <mergeCell ref="X157:Y157"/>
    <mergeCell ref="Z157:AA157"/>
    <mergeCell ref="AB157:AC157"/>
    <mergeCell ref="AD157:AE157"/>
    <mergeCell ref="AF157:AG157"/>
    <mergeCell ref="AH157:AI157"/>
    <mergeCell ref="AJ157:AN157"/>
    <mergeCell ref="A158:AI158"/>
    <mergeCell ref="AJ158:AN158"/>
    <mergeCell ref="A159:AN161"/>
  </mergeCells>
  <hyperlinks>
    <hyperlink ref="F7" r:id="rId1" display=" info@vonresort.com "/>
    <hyperlink ref="AB7" r:id="rId2" display=" www.vonresort.com "/>
  </hyperlinks>
  <printOptions headings="false" gridLines="false" gridLinesSet="true" horizontalCentered="true" verticalCentered="false"/>
  <pageMargins left="0.157638888888889" right="0.157638888888889" top="0.39375" bottom="0.590277777777778" header="0.511811023622047" footer="0"/>
  <pageSetup paperSize="9" scale="89" fitToWidth="1" fitToHeight="1" pageOrder="downThenOver" orientation="portrait" blackAndWhite="false" draft="false" cellComments="none" horizontalDpi="300" verticalDpi="300" copies="1"/>
  <headerFooter differentFirst="false" differentOddEven="false">
    <oddHeader/>
    <oddFooter>&amp;CPage &amp;P / &amp;N</oddFooter>
  </headerFooter>
  <rowBreaks count="2" manualBreakCount="2">
    <brk id="41" man="true" max="16383" min="0"/>
    <brk id="87" man="true" max="16383" min="0"/>
  </rowBreaks>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7T02:09:07Z</dcterms:created>
  <dc:creator>Martin HENKE</dc:creator>
  <dc:description/>
  <dc:language>en-US</dc:language>
  <cp:lastModifiedBy>Ольга</cp:lastModifiedBy>
  <cp:lastPrinted>2019-05-24T09:06:57Z</cp:lastPrinted>
  <dcterms:modified xsi:type="dcterms:W3CDTF">2020-11-03T05:55:41Z</dcterms:modified>
  <cp:revision>0</cp:revision>
  <dc:subject/>
  <dc:title/>
</cp:coreProperties>
</file>