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HOTEL VISTAMAR ***</t>
  </si>
  <si>
    <t xml:space="preserve"> </t>
  </si>
  <si>
    <t xml:space="preserve">C/. Del Mar, 24.</t>
  </si>
  <si>
    <t xml:space="preserve">ТАРИФ 2011</t>
  </si>
  <si>
    <t xml:space="preserve">43890 L'Hospitalet de l'Infant (Tarragona)</t>
  </si>
  <si>
    <t xml:space="preserve">Tel 977823000. FAX 977823275</t>
  </si>
  <si>
    <t xml:space="preserve">ЦЕНА ЗА КОМНАТУ И НОЧЬ</t>
  </si>
  <si>
    <t xml:space="preserve">www.hoteles-vistamar.com</t>
  </si>
  <si>
    <t xml:space="preserve">8% Н.Д.С. Сиб-ти</t>
  </si>
  <si>
    <t xml:space="preserve">info@hoteles-vistamar.com</t>
  </si>
  <si>
    <t xml:space="preserve">Номера</t>
  </si>
  <si>
    <t xml:space="preserve">Тип Тариф</t>
  </si>
  <si>
    <t xml:space="preserve">Инд-льный</t>
  </si>
  <si>
    <t xml:space="preserve">Двойной</t>
  </si>
  <si>
    <t xml:space="preserve">Семейный</t>
  </si>
  <si>
    <t xml:space="preserve">Апартаменты</t>
  </si>
  <si>
    <t xml:space="preserve">Апартаменты 4кмн.</t>
  </si>
  <si>
    <t xml:space="preserve">Даты</t>
  </si>
  <si>
    <t xml:space="preserve">1 чел.</t>
  </si>
  <si>
    <t xml:space="preserve">2 чел.</t>
  </si>
  <si>
    <t xml:space="preserve">3 чел.</t>
  </si>
  <si>
    <t xml:space="preserve">4 чел.</t>
  </si>
  <si>
    <t xml:space="preserve">5 чел.</t>
  </si>
  <si>
    <t xml:space="preserve">4 чел. </t>
  </si>
  <si>
    <t xml:space="preserve">6 чел.</t>
  </si>
  <si>
    <t xml:space="preserve">7 чел.</t>
  </si>
  <si>
    <t xml:space="preserve">8 чел.</t>
  </si>
  <si>
    <t xml:space="preserve">Ном.Боквой.</t>
  </si>
  <si>
    <t xml:space="preserve">Ном Фронтл</t>
  </si>
  <si>
    <t xml:space="preserve">Ном.Боквой</t>
  </si>
  <si>
    <t xml:space="preserve">Ном. Фронтл</t>
  </si>
  <si>
    <t xml:space="preserve">Ном.Фронтл. </t>
  </si>
  <si>
    <t xml:space="preserve">Hом.Фронтл</t>
  </si>
  <si>
    <t xml:space="preserve">Ном.Фронтл.</t>
  </si>
  <si>
    <t xml:space="preserve">Апрт. 3/5</t>
  </si>
  <si>
    <t xml:space="preserve">Апрт. 6/8</t>
  </si>
  <si>
    <t xml:space="preserve">Апрт.6/8</t>
  </si>
  <si>
    <t xml:space="preserve">ЗБ</t>
  </si>
  <si>
    <t xml:space="preserve">20.04-09.06 11.09-01.10</t>
  </si>
  <si>
    <t xml:space="preserve">ПП</t>
  </si>
  <si>
    <t xml:space="preserve">10.06-30.06</t>
  </si>
  <si>
    <t xml:space="preserve">01.07-28.07 21.08-10.09</t>
  </si>
  <si>
    <t xml:space="preserve">29.07-20.08</t>
  </si>
  <si>
    <t xml:space="preserve">Детьям до 2 лет кроватка: бесплатно.</t>
  </si>
  <si>
    <t xml:space="preserve">СКИДКИ НА 7 И БОЛЕЕ НОЧЕЙ</t>
  </si>
  <si>
    <t xml:space="preserve">(не аккумулированные скидки)</t>
  </si>
  <si>
    <t xml:space="preserve">В день прибытия:  - 20%</t>
  </si>
  <si>
    <t xml:space="preserve"> 24 апрель,  21  и 28  мая,   25 июня,   30  июля,   27 августа,  17 и 24   сентб.</t>
  </si>
  <si>
    <t xml:space="preserve">Бронирование до 31.05:  - 15 %</t>
  </si>
  <si>
    <t xml:space="preserve">Длительное пребывание:  - 10%</t>
  </si>
  <si>
    <t xml:space="preserve">Вино и вода бесплатно старше 55 лет </t>
  </si>
  <si>
    <t xml:space="preserve">(акумулированные остальные скидки)</t>
  </si>
  <si>
    <t xml:space="preserve">Гараж бесплатно- весь сезон</t>
  </si>
  <si>
    <t xml:space="preserve">Номера:</t>
  </si>
  <si>
    <r>
      <rPr>
        <b val="true"/>
        <sz val="8"/>
        <color rgb="FF000080"/>
        <rFont val="Verdana"/>
        <family val="2"/>
      </rPr>
      <t xml:space="preserve">1/3 человека</t>
    </r>
    <r>
      <rPr>
        <sz val="8"/>
        <color rgb="FF000080"/>
        <rFont val="Verdana"/>
        <family val="2"/>
      </rPr>
      <t xml:space="preserve">(c фронтальным видом на море): 1 кровать 150 см и 1 кровать на  90 см</t>
    </r>
  </si>
  <si>
    <r>
      <rPr>
        <b val="true"/>
        <sz val="8"/>
        <color rgb="FF000080"/>
        <rFont val="Verdana"/>
        <family val="2"/>
      </rPr>
      <t xml:space="preserve">1/4 человека</t>
    </r>
    <r>
      <rPr>
        <sz val="8"/>
        <color rgb="FF000080"/>
        <rFont val="Verdana"/>
        <family val="2"/>
      </rPr>
      <t xml:space="preserve"> (виды фронтальный и боковой): 2 кровати по 150см.</t>
    </r>
  </si>
  <si>
    <r>
      <rPr>
        <b val="true"/>
        <sz val="8"/>
        <color rgb="FF000080"/>
        <rFont val="Verdana"/>
        <family val="2"/>
      </rPr>
      <t xml:space="preserve">4/5 человека </t>
    </r>
    <r>
      <rPr>
        <sz val="8"/>
        <color rgb="FF000080"/>
        <rFont val="Verdana"/>
        <family val="2"/>
      </rPr>
      <t xml:space="preserve">(c фронтальным видом на море): 2 спальны+ ванна</t>
    </r>
  </si>
  <si>
    <t xml:space="preserve">Апартаменты:  </t>
  </si>
  <si>
    <r>
      <rPr>
        <b val="true"/>
        <sz val="8"/>
        <color rgb="FF000080"/>
        <rFont val="Verdana"/>
        <family val="2"/>
      </rPr>
      <t xml:space="preserve">3/5 человека (</t>
    </r>
    <r>
      <rPr>
        <b val="true"/>
        <u val="single"/>
        <sz val="8"/>
        <color rgb="FF000080"/>
        <rFont val="Verdana"/>
        <family val="2"/>
      </rPr>
      <t xml:space="preserve">возле здания отеля</t>
    </r>
    <r>
      <rPr>
        <b val="true"/>
        <sz val="8"/>
        <color rgb="FF000080"/>
        <rFont val="Verdana"/>
        <family val="2"/>
      </rPr>
      <t xml:space="preserve">):</t>
    </r>
    <r>
      <rPr>
        <sz val="8"/>
        <color rgb="FF000080"/>
        <rFont val="Verdana"/>
        <family val="2"/>
      </rPr>
      <t xml:space="preserve"> 1 комната. c 1 кроватью на 150cм</t>
    </r>
  </si>
  <si>
    <t xml:space="preserve">и 1 кровать на 90 см, кухня-столоваяс диваном и 1/2 кровати, ванная</t>
  </si>
  <si>
    <t xml:space="preserve">сейф и болкон.</t>
  </si>
  <si>
    <r>
      <rPr>
        <b val="true"/>
        <sz val="8"/>
        <color rgb="FF000080"/>
        <rFont val="Verdana"/>
        <family val="2"/>
      </rPr>
      <t xml:space="preserve">6/8 человек </t>
    </r>
    <r>
      <rPr>
        <b val="true"/>
        <u val="single"/>
        <sz val="8"/>
        <color rgb="FF000080"/>
        <rFont val="Verdana"/>
        <family val="2"/>
      </rPr>
      <t xml:space="preserve">в здании</t>
    </r>
    <r>
      <rPr>
        <b val="true"/>
        <sz val="8"/>
        <color rgb="FF000080"/>
        <rFont val="Verdana"/>
        <family val="2"/>
      </rPr>
      <t xml:space="preserve"> отеля и с фронтальным видом на море: </t>
    </r>
  </si>
  <si>
    <t xml:space="preserve">1 комната с 1 кроватью на 150 см и 3 комнаты с  2 кроватьями по 90 см.</t>
  </si>
  <si>
    <t xml:space="preserve">ДОМАШНИЕ ЖИВОТНЫЕ НЕ ПРИНИМАЮТЬ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9966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20"/>
      <color rgb="FF000080"/>
      <name val="Arial"/>
      <family val="2"/>
    </font>
    <font>
      <sz val="12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i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8"/>
      <color rgb="FF000080"/>
      <name val="Verdana"/>
      <family val="2"/>
    </font>
    <font>
      <sz val="8"/>
      <color rgb="FF000080"/>
      <name val="Verdana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i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u val="single"/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oteles-vistama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: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71"/>
    <col collapsed="false" customWidth="true" hidden="false" outlineLevel="0" max="12" min="3" style="0" width="6.7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3" customFormat="false" ht="24.95" hidden="false" customHeight="true" outlineLevel="0" collapsed="false">
      <c r="A3" s="1" t="s">
        <v>0</v>
      </c>
      <c r="E3" s="1"/>
      <c r="F3" s="1"/>
      <c r="H3" s="2" t="s">
        <v>1</v>
      </c>
      <c r="I3" s="2"/>
      <c r="K3" s="2"/>
      <c r="L3" s="3"/>
      <c r="M3" s="4"/>
      <c r="N3" s="5"/>
      <c r="O3" s="5"/>
      <c r="P3" s="6"/>
      <c r="Q3" s="6"/>
    </row>
    <row r="4" customFormat="false" ht="18" hidden="false" customHeight="true" outlineLevel="0" collapsed="false">
      <c r="A4" s="7" t="s">
        <v>2</v>
      </c>
      <c r="E4" s="1"/>
      <c r="F4" s="1"/>
      <c r="G4" s="8"/>
      <c r="H4" s="1"/>
      <c r="I4" s="1"/>
      <c r="J4" s="9" t="s">
        <v>3</v>
      </c>
      <c r="K4" s="9"/>
      <c r="L4" s="9"/>
      <c r="M4" s="9"/>
      <c r="N4" s="9"/>
      <c r="P4" s="2"/>
      <c r="Q4" s="6"/>
    </row>
    <row r="5" customFormat="false" ht="18" hidden="false" customHeight="true" outlineLevel="0" collapsed="false">
      <c r="A5" s="10" t="s">
        <v>4</v>
      </c>
      <c r="B5" s="11"/>
      <c r="C5" s="11"/>
      <c r="E5" s="1"/>
      <c r="F5" s="8"/>
      <c r="G5" s="12"/>
      <c r="J5" s="8" t="s">
        <v>1</v>
      </c>
      <c r="P5" s="2"/>
      <c r="Q5" s="6"/>
    </row>
    <row r="6" customFormat="false" ht="18" hidden="false" customHeight="true" outlineLevel="0" collapsed="false">
      <c r="A6" s="10" t="s">
        <v>5</v>
      </c>
      <c r="B6" s="11"/>
      <c r="C6" s="11"/>
      <c r="E6" s="8"/>
      <c r="I6" s="13" t="s">
        <v>6</v>
      </c>
      <c r="J6" s="13"/>
      <c r="K6" s="13"/>
      <c r="L6" s="13"/>
      <c r="M6" s="13"/>
      <c r="N6" s="13"/>
      <c r="O6" s="13"/>
      <c r="P6" s="2"/>
      <c r="Q6" s="14"/>
    </row>
    <row r="7" customFormat="false" ht="18" hidden="false" customHeight="true" outlineLevel="0" collapsed="false">
      <c r="A7" s="15" t="s">
        <v>7</v>
      </c>
      <c r="B7" s="11"/>
      <c r="C7" s="11"/>
      <c r="E7" s="16"/>
      <c r="K7" s="17" t="s">
        <v>8</v>
      </c>
      <c r="L7" s="17"/>
      <c r="M7" s="17"/>
      <c r="N7" s="2"/>
      <c r="O7" s="2"/>
      <c r="P7" s="2"/>
      <c r="Q7" s="6"/>
    </row>
    <row r="8" customFormat="false" ht="18" hidden="false" customHeight="true" outlineLevel="0" collapsed="false">
      <c r="A8" s="15" t="s">
        <v>9</v>
      </c>
      <c r="B8" s="11"/>
      <c r="C8" s="11"/>
      <c r="G8" s="18"/>
      <c r="H8" s="19"/>
      <c r="I8" s="2"/>
      <c r="J8" s="2"/>
      <c r="K8" s="2"/>
      <c r="L8" s="20"/>
      <c r="M8" s="20"/>
      <c r="N8" s="20"/>
      <c r="O8" s="20"/>
      <c r="P8" s="20"/>
      <c r="Q8" s="20"/>
    </row>
    <row r="9" customFormat="false" ht="18" hidden="false" customHeight="true" outlineLevel="0" collapsed="false">
      <c r="G9" s="19"/>
      <c r="H9" s="19"/>
      <c r="I9" s="2"/>
      <c r="J9" s="2"/>
      <c r="K9" s="2"/>
      <c r="L9" s="21"/>
      <c r="M9" s="6"/>
      <c r="N9" s="22"/>
      <c r="O9" s="6"/>
      <c r="P9" s="22"/>
      <c r="Q9" s="23"/>
    </row>
    <row r="10" customFormat="false" ht="5.1" hidden="false" customHeight="true" outlineLevel="0" collapsed="false">
      <c r="G10" s="19"/>
      <c r="H10" s="19"/>
      <c r="I10" s="2"/>
      <c r="J10" s="2"/>
      <c r="K10" s="24"/>
      <c r="L10" s="25"/>
      <c r="M10" s="6"/>
      <c r="N10" s="22"/>
      <c r="O10" s="6"/>
      <c r="P10" s="22"/>
      <c r="Q10" s="23"/>
    </row>
    <row r="11" customFormat="false" ht="24.95" hidden="false" customHeight="true" outlineLevel="0" collapsed="false">
      <c r="A11" s="26" t="s">
        <v>10</v>
      </c>
      <c r="B11" s="27" t="s">
        <v>11</v>
      </c>
      <c r="C11" s="28" t="s">
        <v>12</v>
      </c>
      <c r="D11" s="28"/>
      <c r="E11" s="29" t="s">
        <v>13</v>
      </c>
      <c r="F11" s="29"/>
      <c r="G11" s="29"/>
      <c r="H11" s="29"/>
      <c r="I11" s="30" t="s">
        <v>14</v>
      </c>
      <c r="J11" s="30"/>
      <c r="K11" s="30"/>
      <c r="L11" s="31" t="s">
        <v>15</v>
      </c>
      <c r="M11" s="31"/>
      <c r="N11" s="31"/>
      <c r="O11" s="31" t="s">
        <v>16</v>
      </c>
      <c r="P11" s="31"/>
      <c r="Q11" s="31"/>
    </row>
    <row r="12" customFormat="false" ht="24.95" hidden="false" customHeight="true" outlineLevel="0" collapsed="false">
      <c r="A12" s="32" t="s">
        <v>17</v>
      </c>
      <c r="B12" s="27"/>
      <c r="C12" s="33" t="s">
        <v>18</v>
      </c>
      <c r="D12" s="33"/>
      <c r="E12" s="34" t="s">
        <v>19</v>
      </c>
      <c r="F12" s="34"/>
      <c r="G12" s="34" t="s">
        <v>20</v>
      </c>
      <c r="H12" s="34"/>
      <c r="I12" s="34" t="s">
        <v>21</v>
      </c>
      <c r="J12" s="34"/>
      <c r="K12" s="34" t="s">
        <v>22</v>
      </c>
      <c r="L12" s="35" t="s">
        <v>20</v>
      </c>
      <c r="M12" s="36" t="s">
        <v>23</v>
      </c>
      <c r="N12" s="34" t="s">
        <v>22</v>
      </c>
      <c r="O12" s="34" t="s">
        <v>24</v>
      </c>
      <c r="P12" s="34" t="s">
        <v>25</v>
      </c>
      <c r="Q12" s="37" t="s">
        <v>26</v>
      </c>
    </row>
    <row r="13" customFormat="false" ht="24.95" hidden="false" customHeight="true" outlineLevel="0" collapsed="false">
      <c r="A13" s="32"/>
      <c r="B13" s="27"/>
      <c r="C13" s="38" t="s">
        <v>27</v>
      </c>
      <c r="D13" s="39" t="s">
        <v>28</v>
      </c>
      <c r="E13" s="40" t="s">
        <v>29</v>
      </c>
      <c r="F13" s="39" t="s">
        <v>30</v>
      </c>
      <c r="G13" s="40" t="s">
        <v>29</v>
      </c>
      <c r="H13" s="39" t="s">
        <v>31</v>
      </c>
      <c r="I13" s="40" t="s">
        <v>29</v>
      </c>
      <c r="J13" s="39" t="s">
        <v>32</v>
      </c>
      <c r="K13" s="41" t="s">
        <v>33</v>
      </c>
      <c r="L13" s="42" t="s">
        <v>34</v>
      </c>
      <c r="M13" s="40" t="s">
        <v>34</v>
      </c>
      <c r="N13" s="40" t="s">
        <v>34</v>
      </c>
      <c r="O13" s="39" t="s">
        <v>35</v>
      </c>
      <c r="P13" s="39" t="s">
        <v>35</v>
      </c>
      <c r="Q13" s="41" t="s">
        <v>36</v>
      </c>
    </row>
    <row r="14" customFormat="false" ht="24.95" hidden="false" customHeight="true" outlineLevel="0" collapsed="false">
      <c r="A14" s="43" t="s">
        <v>1</v>
      </c>
      <c r="B14" s="44" t="s">
        <v>37</v>
      </c>
      <c r="C14" s="45" t="n">
        <f aca="false">E14/2+16</f>
        <v>48</v>
      </c>
      <c r="D14" s="46" t="n">
        <f aca="false">F14/2+16</f>
        <v>56</v>
      </c>
      <c r="E14" s="47" t="n">
        <v>64</v>
      </c>
      <c r="F14" s="46" t="n">
        <v>80</v>
      </c>
      <c r="G14" s="47" t="n">
        <f aca="false">E14/2*2.5</f>
        <v>80</v>
      </c>
      <c r="H14" s="46" t="n">
        <f aca="false">F14/2*2.5</f>
        <v>100</v>
      </c>
      <c r="I14" s="47" t="n">
        <f aca="false">E14/2*3</f>
        <v>96</v>
      </c>
      <c r="J14" s="46" t="n">
        <f aca="false">F14/2*3</f>
        <v>120</v>
      </c>
      <c r="K14" s="48" t="n">
        <f aca="false">F14/2*3.5</f>
        <v>140</v>
      </c>
      <c r="L14" s="49" t="n">
        <v>80</v>
      </c>
      <c r="M14" s="47" t="n">
        <v>96</v>
      </c>
      <c r="N14" s="47" t="n">
        <v>112</v>
      </c>
      <c r="O14" s="46" t="n">
        <f aca="false">F14/2*4</f>
        <v>160</v>
      </c>
      <c r="P14" s="46" t="n">
        <f aca="false">F14/2*4.5</f>
        <v>180</v>
      </c>
      <c r="Q14" s="48" t="n">
        <f aca="false">F14/2*5</f>
        <v>200</v>
      </c>
    </row>
    <row r="15" customFormat="false" ht="24.95" hidden="false" customHeight="true" outlineLevel="0" collapsed="false">
      <c r="A15" s="50" t="s">
        <v>38</v>
      </c>
      <c r="B15" s="51" t="s">
        <v>39</v>
      </c>
      <c r="C15" s="52" t="n">
        <f aca="false">E15/2+16</f>
        <v>59</v>
      </c>
      <c r="D15" s="53" t="n">
        <f aca="false">F15/2+16</f>
        <v>67</v>
      </c>
      <c r="E15" s="54" t="n">
        <v>86</v>
      </c>
      <c r="F15" s="53" t="n">
        <v>102</v>
      </c>
      <c r="G15" s="54" t="n">
        <f aca="false">E15/2*2.5</f>
        <v>107.5</v>
      </c>
      <c r="H15" s="53" t="n">
        <f aca="false">F15/2*2.5</f>
        <v>127.5</v>
      </c>
      <c r="I15" s="54" t="n">
        <f aca="false">E15/2*3</f>
        <v>129</v>
      </c>
      <c r="J15" s="53" t="n">
        <f aca="false">F15/2*3</f>
        <v>153</v>
      </c>
      <c r="K15" s="55" t="n">
        <f aca="false">F15/2*3.5</f>
        <v>178.5</v>
      </c>
      <c r="L15" s="56" t="n">
        <v>107.5</v>
      </c>
      <c r="M15" s="54" t="n">
        <v>129</v>
      </c>
      <c r="N15" s="54" t="n">
        <v>150.5</v>
      </c>
      <c r="O15" s="53" t="n">
        <f aca="false">F15/2*4</f>
        <v>204</v>
      </c>
      <c r="P15" s="53" t="n">
        <f aca="false">F15/2*4.5</f>
        <v>229.5</v>
      </c>
      <c r="Q15" s="55" t="n">
        <f aca="false">F15/2*5</f>
        <v>255</v>
      </c>
    </row>
    <row r="16" customFormat="false" ht="24.95" hidden="false" customHeight="true" outlineLevel="0" collapsed="false">
      <c r="A16" s="57" t="s">
        <v>1</v>
      </c>
      <c r="B16" s="58" t="s">
        <v>39</v>
      </c>
      <c r="C16" s="52" t="n">
        <f aca="false">E16/2+16</f>
        <v>70</v>
      </c>
      <c r="D16" s="53" t="n">
        <f aca="false">F16/2+16</f>
        <v>78</v>
      </c>
      <c r="E16" s="54" t="n">
        <v>108</v>
      </c>
      <c r="F16" s="53" t="n">
        <v>124</v>
      </c>
      <c r="G16" s="54" t="n">
        <f aca="false">E16/2*2.5</f>
        <v>135</v>
      </c>
      <c r="H16" s="53" t="n">
        <f aca="false">F16/2*2.5</f>
        <v>155</v>
      </c>
      <c r="I16" s="54" t="n">
        <f aca="false">E16/2*3</f>
        <v>162</v>
      </c>
      <c r="J16" s="53" t="n">
        <f aca="false">F16/2*3</f>
        <v>186</v>
      </c>
      <c r="K16" s="55" t="n">
        <f aca="false">F16/2*3.5</f>
        <v>217</v>
      </c>
      <c r="L16" s="56" t="n">
        <v>135</v>
      </c>
      <c r="M16" s="54" t="n">
        <v>162</v>
      </c>
      <c r="N16" s="54" t="n">
        <v>189</v>
      </c>
      <c r="O16" s="53" t="n">
        <f aca="false">F16/2*4</f>
        <v>248</v>
      </c>
      <c r="P16" s="53" t="n">
        <f aca="false">F16/2*4.5</f>
        <v>279</v>
      </c>
      <c r="Q16" s="55" t="n">
        <f aca="false">F16/2*5</f>
        <v>310</v>
      </c>
    </row>
    <row r="17" customFormat="false" ht="24.95" hidden="false" customHeight="true" outlineLevel="0" collapsed="false">
      <c r="A17" s="43" t="s">
        <v>1</v>
      </c>
      <c r="B17" s="44" t="s">
        <v>37</v>
      </c>
      <c r="C17" s="52" t="n">
        <f aca="false">E17/2+16</f>
        <v>57</v>
      </c>
      <c r="D17" s="53" t="n">
        <f aca="false">F17/2+16</f>
        <v>65</v>
      </c>
      <c r="E17" s="54" t="n">
        <v>82</v>
      </c>
      <c r="F17" s="53" t="n">
        <v>98</v>
      </c>
      <c r="G17" s="54" t="n">
        <f aca="false">E17/2*2.5</f>
        <v>102.5</v>
      </c>
      <c r="H17" s="53" t="n">
        <f aca="false">F17/2*2.5</f>
        <v>122.5</v>
      </c>
      <c r="I17" s="54" t="n">
        <f aca="false">E17/2*3</f>
        <v>123</v>
      </c>
      <c r="J17" s="53" t="n">
        <f aca="false">F17/2*3</f>
        <v>147</v>
      </c>
      <c r="K17" s="55" t="n">
        <f aca="false">F17/2*3.5</f>
        <v>171.5</v>
      </c>
      <c r="L17" s="56" t="n">
        <v>102.5</v>
      </c>
      <c r="M17" s="54" t="n">
        <v>123</v>
      </c>
      <c r="N17" s="54" t="n">
        <v>143.5</v>
      </c>
      <c r="O17" s="53" t="n">
        <f aca="false">F17/2*4</f>
        <v>196</v>
      </c>
      <c r="P17" s="53" t="n">
        <f aca="false">F17/2*4.5</f>
        <v>220.5</v>
      </c>
      <c r="Q17" s="55" t="n">
        <f aca="false">F17/2*5</f>
        <v>245</v>
      </c>
    </row>
    <row r="18" customFormat="false" ht="24.95" hidden="false" customHeight="true" outlineLevel="0" collapsed="false">
      <c r="A18" s="59" t="s">
        <v>40</v>
      </c>
      <c r="B18" s="51" t="s">
        <v>39</v>
      </c>
      <c r="C18" s="52" t="n">
        <f aca="false">E18/2+16</f>
        <v>68</v>
      </c>
      <c r="D18" s="53" t="n">
        <f aca="false">F18/2+16</f>
        <v>76</v>
      </c>
      <c r="E18" s="54" t="n">
        <v>104</v>
      </c>
      <c r="F18" s="53" t="n">
        <v>120</v>
      </c>
      <c r="G18" s="54" t="n">
        <f aca="false">E18/2*2.5</f>
        <v>130</v>
      </c>
      <c r="H18" s="53" t="n">
        <f aca="false">F18/2*2.5</f>
        <v>150</v>
      </c>
      <c r="I18" s="54" t="n">
        <f aca="false">E18/2*3</f>
        <v>156</v>
      </c>
      <c r="J18" s="53" t="n">
        <f aca="false">F18/2*3</f>
        <v>180</v>
      </c>
      <c r="K18" s="55" t="n">
        <f aca="false">F18/2*3.5</f>
        <v>210</v>
      </c>
      <c r="L18" s="56" t="n">
        <v>130</v>
      </c>
      <c r="M18" s="54" t="n">
        <v>156</v>
      </c>
      <c r="N18" s="54" t="n">
        <v>182</v>
      </c>
      <c r="O18" s="53" t="n">
        <f aca="false">F18/2*4</f>
        <v>240</v>
      </c>
      <c r="P18" s="53" t="n">
        <f aca="false">F18/2*4.5</f>
        <v>270</v>
      </c>
      <c r="Q18" s="55" t="n">
        <f aca="false">F18/2*5</f>
        <v>300</v>
      </c>
    </row>
    <row r="19" customFormat="false" ht="24.95" hidden="false" customHeight="true" outlineLevel="0" collapsed="false">
      <c r="A19" s="60"/>
      <c r="B19" s="58" t="s">
        <v>39</v>
      </c>
      <c r="C19" s="52" t="n">
        <f aca="false">E19/2+16</f>
        <v>79</v>
      </c>
      <c r="D19" s="53" t="n">
        <f aca="false">F19/2+16</f>
        <v>87</v>
      </c>
      <c r="E19" s="54" t="n">
        <v>126</v>
      </c>
      <c r="F19" s="53" t="n">
        <v>142</v>
      </c>
      <c r="G19" s="54" t="n">
        <f aca="false">E19/2*2.5</f>
        <v>157.5</v>
      </c>
      <c r="H19" s="53" t="n">
        <f aca="false">F19/2*2.5</f>
        <v>177.5</v>
      </c>
      <c r="I19" s="54" t="n">
        <f aca="false">E19/2*3</f>
        <v>189</v>
      </c>
      <c r="J19" s="53" t="n">
        <f aca="false">F19/2*3</f>
        <v>213</v>
      </c>
      <c r="K19" s="55" t="n">
        <f aca="false">F19/2*3.5</f>
        <v>248.5</v>
      </c>
      <c r="L19" s="56" t="n">
        <v>157.5</v>
      </c>
      <c r="M19" s="54" t="n">
        <v>189</v>
      </c>
      <c r="N19" s="54" t="n">
        <v>220.5</v>
      </c>
      <c r="O19" s="53" t="n">
        <f aca="false">F19/2*4</f>
        <v>284</v>
      </c>
      <c r="P19" s="53" t="n">
        <f aca="false">F19/2*4.5</f>
        <v>319.5</v>
      </c>
      <c r="Q19" s="55" t="n">
        <f aca="false">F19/2*5</f>
        <v>355</v>
      </c>
    </row>
    <row r="20" customFormat="false" ht="24.95" hidden="false" customHeight="true" outlineLevel="0" collapsed="false">
      <c r="A20" s="61"/>
      <c r="B20" s="44" t="s">
        <v>37</v>
      </c>
      <c r="C20" s="52" t="n">
        <f aca="false">E20/2+16</f>
        <v>63</v>
      </c>
      <c r="D20" s="53" t="n">
        <f aca="false">F20/2+16</f>
        <v>71</v>
      </c>
      <c r="E20" s="54" t="n">
        <v>94</v>
      </c>
      <c r="F20" s="53" t="n">
        <v>110</v>
      </c>
      <c r="G20" s="54" t="n">
        <f aca="false">E20/2*2.5</f>
        <v>117.5</v>
      </c>
      <c r="H20" s="53" t="n">
        <f aca="false">F20/2*2.5</f>
        <v>137.5</v>
      </c>
      <c r="I20" s="54" t="n">
        <f aca="false">E20/2*3</f>
        <v>141</v>
      </c>
      <c r="J20" s="53" t="n">
        <f aca="false">F20/2*3</f>
        <v>165</v>
      </c>
      <c r="K20" s="55" t="n">
        <f aca="false">F20/2*3.5</f>
        <v>192.5</v>
      </c>
      <c r="L20" s="56" t="n">
        <v>117.5</v>
      </c>
      <c r="M20" s="54" t="n">
        <v>141</v>
      </c>
      <c r="N20" s="54" t="n">
        <v>164.5</v>
      </c>
      <c r="O20" s="53" t="n">
        <f aca="false">F20/2*4</f>
        <v>220</v>
      </c>
      <c r="P20" s="53" t="n">
        <f aca="false">F20/2*4.5</f>
        <v>247.5</v>
      </c>
      <c r="Q20" s="55" t="n">
        <f aca="false">F20/2*5</f>
        <v>275</v>
      </c>
    </row>
    <row r="21" customFormat="false" ht="24.95" hidden="false" customHeight="true" outlineLevel="0" collapsed="false">
      <c r="A21" s="50" t="s">
        <v>41</v>
      </c>
      <c r="B21" s="51" t="s">
        <v>39</v>
      </c>
      <c r="C21" s="52" t="n">
        <f aca="false">E21/2+16</f>
        <v>74</v>
      </c>
      <c r="D21" s="53" t="n">
        <f aca="false">F21/2+16</f>
        <v>82</v>
      </c>
      <c r="E21" s="54" t="n">
        <v>116</v>
      </c>
      <c r="F21" s="53" t="n">
        <v>132</v>
      </c>
      <c r="G21" s="54" t="n">
        <f aca="false">E21/2*2.5</f>
        <v>145</v>
      </c>
      <c r="H21" s="53" t="n">
        <f aca="false">F21/2*2.5</f>
        <v>165</v>
      </c>
      <c r="I21" s="54" t="n">
        <f aca="false">E21/2*3</f>
        <v>174</v>
      </c>
      <c r="J21" s="53" t="n">
        <f aca="false">F21/2*3</f>
        <v>198</v>
      </c>
      <c r="K21" s="55" t="n">
        <f aca="false">F21/2*3.5</f>
        <v>231</v>
      </c>
      <c r="L21" s="56" t="n">
        <v>145</v>
      </c>
      <c r="M21" s="54" t="n">
        <v>174</v>
      </c>
      <c r="N21" s="54" t="n">
        <v>203</v>
      </c>
      <c r="O21" s="53" t="n">
        <f aca="false">F21/2*4</f>
        <v>264</v>
      </c>
      <c r="P21" s="53" t="n">
        <f aca="false">F21/2*4.5</f>
        <v>297</v>
      </c>
      <c r="Q21" s="55" t="n">
        <f aca="false">F21/2*5</f>
        <v>330</v>
      </c>
    </row>
    <row r="22" customFormat="false" ht="24.95" hidden="false" customHeight="true" outlineLevel="0" collapsed="false">
      <c r="A22" s="57" t="s">
        <v>1</v>
      </c>
      <c r="B22" s="58" t="s">
        <v>39</v>
      </c>
      <c r="C22" s="52" t="n">
        <f aca="false">E22/2+16</f>
        <v>85</v>
      </c>
      <c r="D22" s="53" t="n">
        <f aca="false">F22/2+16</f>
        <v>93</v>
      </c>
      <c r="E22" s="54" t="n">
        <v>138</v>
      </c>
      <c r="F22" s="53" t="n">
        <v>154</v>
      </c>
      <c r="G22" s="54" t="n">
        <f aca="false">E22/2*2.5</f>
        <v>172.5</v>
      </c>
      <c r="H22" s="53" t="n">
        <f aca="false">F22/2*2.5</f>
        <v>192.5</v>
      </c>
      <c r="I22" s="54" t="n">
        <f aca="false">E22/2*3</f>
        <v>207</v>
      </c>
      <c r="J22" s="53" t="n">
        <f aca="false">F22/2*3</f>
        <v>231</v>
      </c>
      <c r="K22" s="55" t="n">
        <f aca="false">F22/2*3.5</f>
        <v>269.5</v>
      </c>
      <c r="L22" s="56" t="n">
        <v>172.5</v>
      </c>
      <c r="M22" s="54" t="n">
        <v>207</v>
      </c>
      <c r="N22" s="54" t="n">
        <v>241.5</v>
      </c>
      <c r="O22" s="53" t="n">
        <f aca="false">F22/2*4</f>
        <v>308</v>
      </c>
      <c r="P22" s="53" t="n">
        <f aca="false">F22/2*4.5</f>
        <v>346.5</v>
      </c>
      <c r="Q22" s="55" t="n">
        <f aca="false">F22/2*5</f>
        <v>385</v>
      </c>
    </row>
    <row r="23" customFormat="false" ht="24.95" hidden="false" customHeight="true" outlineLevel="0" collapsed="false">
      <c r="A23" s="62"/>
      <c r="B23" s="44" t="s">
        <v>37</v>
      </c>
      <c r="C23" s="52" t="n">
        <f aca="false">E23/2+16</f>
        <v>82</v>
      </c>
      <c r="D23" s="53" t="n">
        <f aca="false">F23/2+16</f>
        <v>90</v>
      </c>
      <c r="E23" s="54" t="n">
        <v>132</v>
      </c>
      <c r="F23" s="53" t="n">
        <v>148</v>
      </c>
      <c r="G23" s="54" t="n">
        <f aca="false">E23/2*2.5</f>
        <v>165</v>
      </c>
      <c r="H23" s="53" t="n">
        <f aca="false">F23/2*2.5</f>
        <v>185</v>
      </c>
      <c r="I23" s="54" t="n">
        <f aca="false">E23/2*3</f>
        <v>198</v>
      </c>
      <c r="J23" s="53" t="n">
        <f aca="false">F23/2*3</f>
        <v>222</v>
      </c>
      <c r="K23" s="55" t="n">
        <f aca="false">F23/2*3.5</f>
        <v>259</v>
      </c>
      <c r="L23" s="56" t="n">
        <v>165</v>
      </c>
      <c r="M23" s="54" t="n">
        <v>198</v>
      </c>
      <c r="N23" s="54" t="n">
        <v>231</v>
      </c>
      <c r="O23" s="53" t="n">
        <f aca="false">F23/2*4</f>
        <v>296</v>
      </c>
      <c r="P23" s="53" t="n">
        <f aca="false">F23/2*4.5</f>
        <v>333</v>
      </c>
      <c r="Q23" s="55" t="n">
        <f aca="false">F23/2*5</f>
        <v>370</v>
      </c>
    </row>
    <row r="24" customFormat="false" ht="24.95" hidden="false" customHeight="true" outlineLevel="0" collapsed="false">
      <c r="A24" s="59" t="s">
        <v>42</v>
      </c>
      <c r="B24" s="51" t="s">
        <v>39</v>
      </c>
      <c r="C24" s="52" t="n">
        <f aca="false">E24/2+16</f>
        <v>93</v>
      </c>
      <c r="D24" s="53" t="n">
        <f aca="false">F24/2+16</f>
        <v>101</v>
      </c>
      <c r="E24" s="54" t="n">
        <v>154</v>
      </c>
      <c r="F24" s="53" t="n">
        <v>170</v>
      </c>
      <c r="G24" s="54" t="n">
        <f aca="false">E24/2*2.5</f>
        <v>192.5</v>
      </c>
      <c r="H24" s="53" t="n">
        <f aca="false">F24/2*2.5</f>
        <v>212.5</v>
      </c>
      <c r="I24" s="54" t="n">
        <f aca="false">E24/2*3</f>
        <v>231</v>
      </c>
      <c r="J24" s="53" t="n">
        <f aca="false">F24/2*3</f>
        <v>255</v>
      </c>
      <c r="K24" s="55" t="n">
        <f aca="false">F24/2*3.5</f>
        <v>297.5</v>
      </c>
      <c r="L24" s="56" t="n">
        <v>192.5</v>
      </c>
      <c r="M24" s="54" t="n">
        <v>231</v>
      </c>
      <c r="N24" s="54" t="n">
        <v>269.5</v>
      </c>
      <c r="O24" s="53" t="n">
        <f aca="false">F24/2*4</f>
        <v>340</v>
      </c>
      <c r="P24" s="53" t="n">
        <f aca="false">F24/2*4.5</f>
        <v>382.5</v>
      </c>
      <c r="Q24" s="55" t="n">
        <f aca="false">F24/2*5</f>
        <v>425</v>
      </c>
    </row>
    <row r="25" customFormat="false" ht="24.95" hidden="false" customHeight="true" outlineLevel="0" collapsed="false">
      <c r="A25" s="60"/>
      <c r="B25" s="58" t="s">
        <v>39</v>
      </c>
      <c r="C25" s="63" t="n">
        <f aca="false">E25/2+16</f>
        <v>104</v>
      </c>
      <c r="D25" s="64" t="n">
        <f aca="false">F25/2+16</f>
        <v>112</v>
      </c>
      <c r="E25" s="65" t="n">
        <v>176</v>
      </c>
      <c r="F25" s="64" t="n">
        <v>192</v>
      </c>
      <c r="G25" s="65" t="n">
        <f aca="false">E25/2*2.5</f>
        <v>220</v>
      </c>
      <c r="H25" s="64" t="n">
        <f aca="false">F25/2*2.5</f>
        <v>240</v>
      </c>
      <c r="I25" s="65" t="n">
        <f aca="false">E25/2*3</f>
        <v>264</v>
      </c>
      <c r="J25" s="64" t="n">
        <f aca="false">F25/2*3</f>
        <v>288</v>
      </c>
      <c r="K25" s="66" t="n">
        <f aca="false">F25/2*3.5</f>
        <v>336</v>
      </c>
      <c r="L25" s="67" t="n">
        <v>220</v>
      </c>
      <c r="M25" s="65" t="n">
        <v>264</v>
      </c>
      <c r="N25" s="65" t="n">
        <v>308</v>
      </c>
      <c r="O25" s="64" t="n">
        <f aca="false">F25/2*4</f>
        <v>384</v>
      </c>
      <c r="P25" s="64" t="n">
        <f aca="false">F25/2*4.5</f>
        <v>432</v>
      </c>
      <c r="Q25" s="66" t="n">
        <f aca="false">F25/2*5</f>
        <v>480</v>
      </c>
    </row>
    <row r="26" customFormat="false" ht="12.75" hidden="false" customHeight="false" outlineLevel="0" collapsed="false">
      <c r="A26" s="68"/>
      <c r="B26" s="68"/>
      <c r="C26" s="69"/>
      <c r="D26" s="69"/>
      <c r="E26" s="69"/>
      <c r="F26" s="69"/>
      <c r="G26" s="70" t="s">
        <v>43</v>
      </c>
      <c r="H26" s="69"/>
      <c r="I26" s="69"/>
      <c r="J26" s="71"/>
      <c r="K26" s="68"/>
      <c r="L26" s="68"/>
      <c r="M26" s="69"/>
      <c r="N26" s="69"/>
      <c r="O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23.25" hidden="false" customHeight="false" outlineLevel="0" collapsed="false">
      <c r="A28" s="69"/>
      <c r="B28" s="72" t="s">
        <v>44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23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73"/>
      <c r="J29" s="74"/>
      <c r="K29" s="73"/>
      <c r="L29" s="73" t="s">
        <v>45</v>
      </c>
      <c r="M29" s="73"/>
      <c r="N29" s="73"/>
      <c r="O29" s="75"/>
    </row>
    <row r="30" customFormat="false" ht="17.1" hidden="false" customHeight="true" outlineLevel="0" collapsed="false">
      <c r="A30" s="69"/>
      <c r="B30" s="76" t="s">
        <v>46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customFormat="false" ht="17.1" hidden="false" customHeight="true" outlineLevel="0" collapsed="false">
      <c r="A31" s="69"/>
      <c r="B31" s="77" t="s">
        <v>4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7.1" hidden="false" customHeight="true" outlineLevel="0" collapsed="false">
      <c r="A32" s="69"/>
      <c r="B32" s="78" t="s">
        <v>48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7.1" hidden="false" customHeight="true" outlineLevel="0" collapsed="false">
      <c r="A33" s="69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7.1" hidden="false" customHeight="true" outlineLevel="0" collapsed="false">
      <c r="A34" s="69"/>
      <c r="B34" s="78" t="s">
        <v>49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7.1" hidden="false" customHeight="true" outlineLevel="0" collapsed="false">
      <c r="A35" s="69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18" hidden="false" customHeight="true" outlineLevel="0" collapsed="false">
      <c r="A36" s="69"/>
      <c r="B36" s="79" t="s">
        <v>50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8" hidden="false" customHeight="true" outlineLevel="0" collapsed="false">
      <c r="A37" s="69"/>
      <c r="B37" s="80" t="s">
        <v>5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12.75" hidden="false" customHeight="true" outlineLevel="0" collapsed="false">
      <c r="A38" s="69"/>
      <c r="B38" s="81" t="s">
        <v>5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true" outlineLevel="0" collapsed="false">
      <c r="A39" s="69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2.75" hidden="false" customHeight="true" outlineLevel="0" collapsed="false">
      <c r="A41" s="69"/>
      <c r="B41" s="82" t="s">
        <v>53</v>
      </c>
      <c r="C41" s="82"/>
      <c r="D41" s="82"/>
      <c r="E41" s="68" t="s">
        <v>54</v>
      </c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C42" s="68"/>
      <c r="D42" s="68"/>
      <c r="E42" s="68" t="s">
        <v>55</v>
      </c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C43" s="68"/>
      <c r="D43" s="68"/>
      <c r="E43" s="68" t="s">
        <v>56</v>
      </c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69"/>
      <c r="B45" s="82" t="s">
        <v>57</v>
      </c>
      <c r="C45" s="82"/>
      <c r="D45" s="82"/>
      <c r="E45" s="68" t="s">
        <v>58</v>
      </c>
      <c r="F45" s="69"/>
      <c r="G45" s="69"/>
      <c r="H45" s="69"/>
      <c r="K45" s="69"/>
      <c r="L45" s="69"/>
      <c r="M45" s="69"/>
      <c r="N45" s="69"/>
    </row>
    <row r="46" customFormat="false" ht="12.75" hidden="false" customHeight="false" outlineLevel="0" collapsed="false">
      <c r="A46" s="69"/>
      <c r="B46" s="69"/>
      <c r="C46" s="83"/>
      <c r="D46" s="83"/>
      <c r="E46" s="83" t="s">
        <v>59</v>
      </c>
      <c r="F46" s="69"/>
      <c r="G46" s="69"/>
      <c r="H46" s="69"/>
      <c r="K46" s="69"/>
      <c r="L46" s="69"/>
      <c r="M46" s="69"/>
      <c r="N46" s="69"/>
    </row>
    <row r="47" customFormat="false" ht="12.75" hidden="false" customHeight="false" outlineLevel="0" collapsed="false">
      <c r="A47" s="69"/>
      <c r="B47" s="69"/>
      <c r="C47" s="83"/>
      <c r="D47" s="83"/>
      <c r="E47" s="83" t="s">
        <v>60</v>
      </c>
      <c r="F47" s="69"/>
      <c r="G47" s="69"/>
      <c r="H47" s="69"/>
      <c r="K47" s="69"/>
      <c r="L47" s="69"/>
      <c r="M47" s="69"/>
      <c r="N47" s="69"/>
    </row>
    <row r="48" customFormat="false" ht="12.75" hidden="false" customHeight="false" outlineLevel="0" collapsed="false">
      <c r="A48" s="69"/>
      <c r="B48" s="69"/>
      <c r="C48" s="68"/>
      <c r="D48" s="68"/>
      <c r="E48" s="68" t="s">
        <v>61</v>
      </c>
      <c r="F48" s="69"/>
      <c r="G48" s="69"/>
      <c r="H48" s="69"/>
      <c r="K48" s="69"/>
      <c r="L48" s="69"/>
      <c r="M48" s="69"/>
      <c r="N48" s="69"/>
    </row>
    <row r="49" customFormat="false" ht="12.75" hidden="false" customHeight="false" outlineLevel="0" collapsed="false">
      <c r="A49" s="69"/>
      <c r="B49" s="69"/>
      <c r="C49" s="83"/>
      <c r="D49" s="83"/>
      <c r="E49" s="83" t="s">
        <v>62</v>
      </c>
      <c r="F49" s="69"/>
      <c r="G49" s="69"/>
      <c r="H49" s="69"/>
      <c r="K49" s="69"/>
      <c r="L49" s="69"/>
      <c r="M49" s="69"/>
      <c r="N49" s="69"/>
    </row>
    <row r="50" customFormat="false" ht="12.75" hidden="false" customHeight="false" outlineLevel="0" collapsed="false">
      <c r="A50" s="69"/>
      <c r="B50" s="69"/>
      <c r="C50" s="83"/>
      <c r="D50" s="83"/>
      <c r="E50" s="83"/>
      <c r="F50" s="69"/>
      <c r="G50" s="69"/>
      <c r="H50" s="69"/>
      <c r="K50" s="69"/>
      <c r="L50" s="69"/>
      <c r="M50" s="69"/>
      <c r="N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J51" s="69"/>
      <c r="K51" s="69"/>
      <c r="L51" s="69"/>
      <c r="M51" s="69"/>
      <c r="N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84" t="s">
        <v>63</v>
      </c>
      <c r="G52" s="69"/>
      <c r="H52" s="69"/>
      <c r="I52" s="69"/>
      <c r="J52" s="69"/>
      <c r="K52" s="69"/>
      <c r="L52" s="69"/>
      <c r="M52" s="69"/>
      <c r="N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</row>
    <row r="435" customFormat="false" ht="12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</row>
    <row r="436" customFormat="false" ht="12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</row>
    <row r="437" customFormat="false" ht="12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</row>
    <row r="438" customFormat="false" ht="12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</row>
    <row r="439" customFormat="false" ht="12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</row>
    <row r="440" customFormat="false" ht="12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</row>
    <row r="441" customFormat="false" ht="12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</row>
    <row r="442" customFormat="false" ht="12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</row>
    <row r="443" customFormat="false" ht="12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</row>
    <row r="444" customFormat="false" ht="12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</row>
    <row r="445" customFormat="false" ht="12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</row>
    <row r="446" customFormat="false" ht="12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</row>
    <row r="447" customFormat="false" ht="12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</row>
    <row r="448" customFormat="false" ht="12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</row>
    <row r="449" customFormat="false" ht="12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</row>
    <row r="450" customFormat="false" ht="12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</row>
    <row r="451" customFormat="false" ht="12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</row>
    <row r="478" customFormat="false" ht="12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</row>
    <row r="479" customFormat="false" ht="12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</row>
    <row r="480" customFormat="false" ht="12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</row>
    <row r="481" customFormat="false" ht="12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</row>
    <row r="482" customFormat="false" ht="12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</row>
    <row r="483" customFormat="false" ht="12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</row>
    <row r="484" customFormat="false" ht="12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</row>
    <row r="485" customFormat="false" ht="12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</row>
    <row r="486" customFormat="false" ht="12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</row>
    <row r="487" customFormat="false" ht="12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</row>
    <row r="488" customFormat="false" ht="12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</row>
    <row r="489" customFormat="false" ht="12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</row>
    <row r="490" customFormat="false" ht="12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</row>
    <row r="491" customFormat="false" ht="12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</row>
    <row r="492" customFormat="false" ht="12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</row>
    <row r="493" customFormat="false" ht="12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</row>
    <row r="494" customFormat="false" ht="12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</row>
    <row r="495" customFormat="false" ht="12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</row>
    <row r="496" customFormat="false" ht="12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</row>
    <row r="497" customFormat="false" ht="12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</row>
    <row r="498" customFormat="false" ht="12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</row>
    <row r="499" customFormat="false" ht="12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</row>
    <row r="500" customFormat="false" ht="12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</row>
    <row r="501" customFormat="false" ht="12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</row>
    <row r="502" customFormat="false" ht="12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</row>
    <row r="503" customFormat="false" ht="12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</row>
    <row r="504" customFormat="false" ht="12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</row>
    <row r="505" customFormat="false" ht="12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</row>
    <row r="506" customFormat="false" ht="12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</row>
    <row r="528" customFormat="false" ht="12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</row>
    <row r="529" customFormat="false" ht="12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</row>
    <row r="530" customFormat="false" ht="12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</row>
    <row r="531" customFormat="false" ht="12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</row>
    <row r="532" customFormat="false" ht="12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</row>
    <row r="533" customFormat="false" ht="12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</row>
    <row r="534" customFormat="false" ht="12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</row>
    <row r="535" customFormat="false" ht="12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</row>
    <row r="536" customFormat="false" ht="12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</row>
    <row r="538" customFormat="false" ht="12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</row>
    <row r="539" customFormat="false" ht="12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</row>
    <row r="540" customFormat="false" ht="12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</row>
    <row r="541" customFormat="false" ht="12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</row>
    <row r="542" customFormat="false" ht="12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</row>
    <row r="543" customFormat="false" ht="12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</row>
    <row r="544" customFormat="false" ht="12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</row>
    <row r="545" customFormat="false" ht="12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</row>
    <row r="546" customFormat="false" ht="12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</row>
    <row r="547" customFormat="false" ht="12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</row>
    <row r="548" customFormat="false" ht="12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</row>
    <row r="549" customFormat="false" ht="12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</row>
    <row r="550" customFormat="false" ht="12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</row>
    <row r="551" customFormat="false" ht="12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</row>
    <row r="552" customFormat="false" ht="12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</row>
    <row r="553" customFormat="false" ht="12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</row>
    <row r="554" customFormat="false" ht="12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</row>
    <row r="555" customFormat="false" ht="12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</row>
    <row r="556" customFormat="false" ht="12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</row>
    <row r="557" customFormat="false" ht="12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</row>
    <row r="558" customFormat="false" ht="12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</row>
    <row r="559" customFormat="false" ht="12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</row>
    <row r="560" customFormat="false" ht="12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</row>
    <row r="562" customFormat="false" ht="12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</row>
    <row r="563" customFormat="false" ht="12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</row>
    <row r="564" customFormat="false" ht="12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</row>
    <row r="565" customFormat="false" ht="12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</row>
    <row r="566" customFormat="false" ht="12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</row>
    <row r="567" customFormat="false" ht="12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</row>
    <row r="568" customFormat="false" ht="12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</row>
    <row r="569" customFormat="false" ht="12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</row>
    <row r="570" customFormat="false" ht="12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</row>
    <row r="571" customFormat="false" ht="12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</row>
    <row r="572" customFormat="false" ht="12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</row>
    <row r="573" customFormat="false" ht="12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</row>
    <row r="574" customFormat="false" ht="12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</row>
    <row r="575" customFormat="false" ht="12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</row>
    <row r="576" customFormat="false" ht="12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</row>
    <row r="577" customFormat="false" ht="12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</row>
    <row r="578" customFormat="false" ht="12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</row>
    <row r="579" customFormat="false" ht="12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</row>
    <row r="580" customFormat="false" ht="12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</row>
    <row r="581" customFormat="false" ht="12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</row>
    <row r="582" customFormat="false" ht="12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</row>
    <row r="583" customFormat="false" ht="12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</row>
    <row r="585" customFormat="false" ht="12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</row>
    <row r="586" customFormat="false" ht="12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</row>
    <row r="587" customFormat="false" ht="12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</row>
    <row r="588" customFormat="false" ht="12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</row>
    <row r="589" customFormat="false" ht="12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</row>
    <row r="590" customFormat="false" ht="12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</row>
    <row r="591" customFormat="false" ht="12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</row>
    <row r="592" customFormat="false" ht="12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</row>
    <row r="593" customFormat="false" ht="12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</row>
    <row r="594" customFormat="false" ht="12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</row>
    <row r="595" customFormat="false" ht="12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</row>
    <row r="596" customFormat="false" ht="12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</row>
    <row r="597" customFormat="false" ht="12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</row>
    <row r="598" customFormat="false" ht="12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</row>
    <row r="599" customFormat="false" ht="12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</row>
    <row r="600" customFormat="false" ht="12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</row>
    <row r="601" customFormat="false" ht="12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</row>
    <row r="603" customFormat="false" ht="12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</row>
    <row r="604" customFormat="false" ht="12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</row>
    <row r="605" customFormat="false" ht="12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</row>
    <row r="606" customFormat="false" ht="12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</row>
    <row r="607" customFormat="false" ht="12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</row>
    <row r="608" customFormat="false" ht="12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</row>
    <row r="609" customFormat="false" ht="12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</row>
    <row r="610" customFormat="false" ht="12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</row>
    <row r="611" customFormat="false" ht="12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</row>
    <row r="612" customFormat="false" ht="12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</row>
    <row r="613" customFormat="false" ht="12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</row>
    <row r="614" customFormat="false" ht="12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</row>
    <row r="615" customFormat="false" ht="12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</row>
    <row r="616" customFormat="false" ht="12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</row>
    <row r="617" customFormat="false" ht="12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</row>
    <row r="618" customFormat="false" ht="12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</row>
    <row r="619" customFormat="false" ht="12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</row>
    <row r="620" customFormat="false" ht="12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</row>
    <row r="621" customFormat="false" ht="12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</row>
    <row r="622" customFormat="false" ht="12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</row>
    <row r="623" customFormat="false" ht="12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</row>
    <row r="624" customFormat="false" ht="12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</row>
    <row r="625" customFormat="false" ht="12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</row>
    <row r="626" customFormat="false" ht="12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</row>
    <row r="627" customFormat="false" ht="12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</row>
    <row r="628" customFormat="false" ht="12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</row>
    <row r="629" customFormat="false" ht="12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</row>
    <row r="630" customFormat="false" ht="12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</row>
    <row r="631" customFormat="false" ht="12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</row>
    <row r="632" customFormat="false" ht="12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</row>
    <row r="633" customFormat="false" ht="12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</row>
    <row r="634" customFormat="false" ht="12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</row>
    <row r="635" customFormat="false" ht="12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</row>
    <row r="636" customFormat="false" ht="12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</row>
    <row r="637" customFormat="false" ht="12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</row>
    <row r="638" customFormat="false" ht="12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</row>
    <row r="639" customFormat="false" ht="12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</row>
    <row r="640" customFormat="false" ht="12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</row>
    <row r="641" customFormat="false" ht="12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</row>
    <row r="642" customFormat="false" ht="12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</row>
    <row r="643" customFormat="false" ht="12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</row>
    <row r="644" customFormat="false" ht="12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</row>
    <row r="645" customFormat="false" ht="12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</row>
    <row r="646" customFormat="false" ht="12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</row>
    <row r="647" customFormat="false" ht="12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</row>
    <row r="648" customFormat="false" ht="12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</row>
    <row r="649" customFormat="false" ht="12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</row>
    <row r="650" customFormat="false" ht="12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</row>
    <row r="651" customFormat="false" ht="12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</row>
    <row r="652" customFormat="false" ht="12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</row>
    <row r="653" customFormat="false" ht="12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</row>
    <row r="654" customFormat="false" ht="12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</row>
    <row r="655" customFormat="false" ht="12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</row>
    <row r="656" customFormat="false" ht="12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</row>
    <row r="657" customFormat="false" ht="12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</row>
    <row r="658" customFormat="false" ht="12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</row>
    <row r="659" customFormat="false" ht="12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</row>
    <row r="660" customFormat="false" ht="12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</row>
    <row r="661" customFormat="false" ht="12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</row>
    <row r="662" customFormat="false" ht="12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</row>
    <row r="663" customFormat="false" ht="12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</row>
    <row r="664" customFormat="false" ht="12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</row>
    <row r="665" customFormat="false" ht="12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</row>
    <row r="666" customFormat="false" ht="12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</row>
    <row r="667" customFormat="false" ht="12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</row>
    <row r="668" customFormat="false" ht="12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</row>
    <row r="669" customFormat="false" ht="12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</row>
    <row r="670" customFormat="false" ht="12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</row>
    <row r="671" customFormat="false" ht="12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</row>
    <row r="672" customFormat="false" ht="12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</row>
    <row r="673" customFormat="false" ht="12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</row>
    <row r="674" customFormat="false" ht="12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</row>
    <row r="675" customFormat="false" ht="12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</row>
    <row r="676" customFormat="false" ht="12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</row>
    <row r="677" customFormat="false" ht="12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</row>
    <row r="678" customFormat="false" ht="12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</row>
    <row r="679" customFormat="false" ht="12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</row>
    <row r="680" customFormat="false" ht="12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</row>
    <row r="681" customFormat="false" ht="12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</row>
    <row r="682" customFormat="false" ht="12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</row>
    <row r="683" customFormat="false" ht="12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</row>
    <row r="684" customFormat="false" ht="12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</row>
    <row r="685" customFormat="false" ht="12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</row>
    <row r="686" customFormat="false" ht="12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</row>
    <row r="687" customFormat="false" ht="12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</row>
    <row r="688" customFormat="false" ht="12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</row>
    <row r="689" customFormat="false" ht="12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</row>
    <row r="690" customFormat="false" ht="12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</row>
    <row r="691" customFormat="false" ht="12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</row>
    <row r="692" customFormat="false" ht="12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</row>
    <row r="693" customFormat="false" ht="12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</row>
    <row r="694" customFormat="false" ht="12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</row>
    <row r="695" customFormat="false" ht="12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</row>
    <row r="696" customFormat="false" ht="12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</row>
    <row r="697" customFormat="false" ht="12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</row>
    <row r="698" customFormat="false" ht="12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</row>
    <row r="699" customFormat="false" ht="12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</row>
    <row r="700" customFormat="false" ht="12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</row>
    <row r="701" customFormat="false" ht="12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</row>
    <row r="702" customFormat="false" ht="12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</row>
    <row r="703" customFormat="false" ht="12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</row>
    <row r="704" customFormat="false" ht="12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</row>
    <row r="721" customFormat="false" ht="12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</row>
    <row r="722" customFormat="false" ht="12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</row>
    <row r="723" customFormat="false" ht="12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</row>
    <row r="724" customFormat="false" ht="12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</row>
    <row r="725" customFormat="false" ht="12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</row>
    <row r="726" customFormat="false" ht="12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</row>
    <row r="727" customFormat="false" ht="12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</row>
    <row r="728" customFormat="false" ht="12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</row>
    <row r="729" customFormat="false" ht="12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</row>
    <row r="730" customFormat="false" ht="12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</row>
    <row r="731" customFormat="false" ht="12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</row>
    <row r="732" customFormat="false" ht="12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</row>
    <row r="733" customFormat="false" ht="12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</row>
    <row r="734" customFormat="false" ht="12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</row>
    <row r="735" customFormat="false" ht="12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</row>
    <row r="736" customFormat="false" ht="12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</row>
    <row r="737" customFormat="false" ht="12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</row>
    <row r="738" customFormat="false" ht="12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</row>
    <row r="739" customFormat="false" ht="12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</row>
    <row r="740" customFormat="false" ht="12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</row>
    <row r="741" customFormat="false" ht="12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</row>
    <row r="742" customFormat="false" ht="12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</row>
    <row r="743" customFormat="false" ht="12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</row>
    <row r="744" customFormat="false" ht="12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</row>
    <row r="745" customFormat="false" ht="12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</row>
    <row r="746" customFormat="false" ht="12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</row>
    <row r="747" customFormat="false" ht="12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</row>
    <row r="748" customFormat="false" ht="12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</row>
    <row r="749" customFormat="false" ht="12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</row>
    <row r="750" customFormat="false" ht="12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</row>
    <row r="751" customFormat="false" ht="12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</row>
    <row r="752" customFormat="false" ht="12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</row>
    <row r="753" customFormat="false" ht="12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</row>
    <row r="754" customFormat="false" ht="12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</row>
    <row r="755" customFormat="false" ht="12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</row>
    <row r="756" customFormat="false" ht="12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</row>
    <row r="757" customFormat="false" ht="12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</row>
    <row r="758" customFormat="false" ht="12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</row>
    <row r="759" customFormat="false" ht="12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</row>
    <row r="760" customFormat="false" ht="12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</row>
    <row r="761" customFormat="false" ht="12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</row>
    <row r="762" customFormat="false" ht="12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</row>
    <row r="763" customFormat="false" ht="12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</row>
    <row r="764" customFormat="false" ht="12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</row>
    <row r="765" customFormat="false" ht="12.7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</row>
    <row r="766" customFormat="false" ht="12.7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</row>
    <row r="767" customFormat="false" ht="12.7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</row>
    <row r="768" customFormat="false" ht="12.7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</row>
    <row r="769" customFormat="false" ht="12.7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</row>
    <row r="770" customFormat="false" ht="12.7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</row>
    <row r="771" customFormat="false" ht="12.7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</row>
    <row r="772" customFormat="false" ht="12.7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</row>
    <row r="773" customFormat="false" ht="12.7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</row>
    <row r="774" customFormat="false" ht="12.7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</row>
    <row r="775" customFormat="false" ht="12.7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</row>
    <row r="776" customFormat="false" ht="12.7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</row>
    <row r="777" customFormat="false" ht="12.7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</row>
    <row r="778" customFormat="false" ht="12.7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</row>
    <row r="779" customFormat="false" ht="12.7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</row>
    <row r="780" customFormat="false" ht="12.7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</row>
    <row r="781" customFormat="false" ht="12.7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</row>
    <row r="782" customFormat="false" ht="12.7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</row>
    <row r="783" customFormat="false" ht="12.7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</row>
    <row r="784" customFormat="false" ht="12.7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</row>
    <row r="785" customFormat="false" ht="12.7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</row>
    <row r="786" customFormat="false" ht="12.7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</row>
    <row r="787" customFormat="false" ht="12.7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</row>
    <row r="788" customFormat="false" ht="12.7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</row>
    <row r="789" customFormat="false" ht="12.7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</row>
    <row r="790" customFormat="false" ht="12.7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</row>
    <row r="791" customFormat="false" ht="12.7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</row>
    <row r="792" customFormat="false" ht="12.7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</row>
    <row r="793" customFormat="false" ht="12.7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</row>
    <row r="794" customFormat="false" ht="12.7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</row>
    <row r="795" customFormat="false" ht="12.7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</row>
    <row r="796" customFormat="false" ht="12.7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</row>
    <row r="797" customFormat="false" ht="12.7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</row>
    <row r="798" customFormat="false" ht="12.7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</row>
    <row r="799" customFormat="false" ht="12.7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</row>
    <row r="800" customFormat="false" ht="12.7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</row>
    <row r="801" customFormat="false" ht="12.7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</row>
    <row r="802" customFormat="false" ht="12.7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</row>
    <row r="803" customFormat="false" ht="12.7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</row>
    <row r="804" customFormat="false" ht="12.7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</row>
    <row r="805" customFormat="false" ht="12.7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</row>
    <row r="806" customFormat="false" ht="12.7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</row>
    <row r="807" customFormat="false" ht="12.7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</row>
    <row r="808" customFormat="false" ht="12.7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</row>
    <row r="809" customFormat="false" ht="12.7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</row>
    <row r="810" customFormat="false" ht="12.7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</row>
    <row r="811" customFormat="false" ht="12.7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</row>
    <row r="812" customFormat="false" ht="12.7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</row>
    <row r="813" customFormat="false" ht="12.7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</row>
    <row r="814" customFormat="false" ht="12.7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</row>
    <row r="815" customFormat="false" ht="12.7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</row>
    <row r="816" customFormat="false" ht="12.7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</row>
    <row r="817" customFormat="false" ht="12.7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</row>
    <row r="818" customFormat="false" ht="12.7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</row>
    <row r="819" customFormat="false" ht="12.7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</row>
    <row r="820" customFormat="false" ht="12.7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</row>
    <row r="821" customFormat="false" ht="12.7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</row>
    <row r="822" customFormat="false" ht="12.7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</row>
    <row r="823" customFormat="false" ht="12.7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</row>
    <row r="824" customFormat="false" ht="12.7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</row>
    <row r="825" customFormat="false" ht="12.7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</row>
    <row r="826" customFormat="false" ht="12.7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</row>
    <row r="827" customFormat="false" ht="12.7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</row>
    <row r="828" customFormat="false" ht="12.7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</row>
    <row r="829" customFormat="false" ht="12.7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</row>
    <row r="830" customFormat="false" ht="12.7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</row>
    <row r="831" customFormat="false" ht="12.7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</row>
    <row r="832" customFormat="false" ht="12.7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</row>
    <row r="833" customFormat="false" ht="12.7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</row>
    <row r="834" customFormat="false" ht="12.7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</row>
    <row r="835" customFormat="false" ht="12.7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</row>
    <row r="836" customFormat="false" ht="12.7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</row>
    <row r="837" customFormat="false" ht="12.7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</row>
    <row r="838" customFormat="false" ht="12.7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</row>
    <row r="839" customFormat="false" ht="12.7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</row>
    <row r="840" customFormat="false" ht="12.7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</row>
    <row r="841" customFormat="false" ht="12.7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</row>
    <row r="842" customFormat="false" ht="12.7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</row>
    <row r="843" customFormat="false" ht="12.7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</row>
    <row r="844" customFormat="false" ht="12.7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</row>
    <row r="845" customFormat="false" ht="12.7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</row>
    <row r="846" customFormat="false" ht="12.7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</row>
    <row r="847" customFormat="false" ht="12.7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</row>
    <row r="848" customFormat="false" ht="12.7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</row>
    <row r="849" customFormat="false" ht="12.7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</row>
    <row r="850" customFormat="false" ht="12.7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</row>
    <row r="851" customFormat="false" ht="12.7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</row>
    <row r="852" customFormat="false" ht="12.7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</row>
    <row r="853" customFormat="false" ht="12.7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</row>
    <row r="854" customFormat="false" ht="12.7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</row>
    <row r="855" customFormat="false" ht="12.7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</row>
    <row r="856" customFormat="false" ht="12.7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</row>
    <row r="857" customFormat="false" ht="12.7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</row>
    <row r="858" customFormat="false" ht="12.7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</row>
    <row r="859" customFormat="false" ht="12.7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</row>
    <row r="860" customFormat="false" ht="12.7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</row>
    <row r="861" customFormat="false" ht="12.7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</row>
    <row r="862" customFormat="false" ht="12.7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</row>
    <row r="863" customFormat="false" ht="12.7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</row>
    <row r="864" customFormat="false" ht="12.7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</row>
    <row r="865" customFormat="false" ht="12.7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</row>
    <row r="866" customFormat="false" ht="12.7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</row>
    <row r="867" customFormat="false" ht="12.7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</row>
    <row r="868" customFormat="false" ht="12.7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</row>
    <row r="869" customFormat="false" ht="12.7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</row>
    <row r="870" customFormat="false" ht="12.7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</row>
    <row r="871" customFormat="false" ht="12.7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</row>
    <row r="872" customFormat="false" ht="12.7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</row>
    <row r="873" customFormat="false" ht="12.7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</row>
    <row r="874" customFormat="false" ht="12.7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</row>
    <row r="875" customFormat="false" ht="12.7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</row>
    <row r="876" customFormat="false" ht="12.7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</row>
    <row r="877" customFormat="false" ht="12.7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</row>
    <row r="878" customFormat="false" ht="12.7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</row>
    <row r="879" customFormat="false" ht="12.7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</row>
    <row r="880" customFormat="false" ht="12.7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</row>
    <row r="881" customFormat="false" ht="12.7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</row>
    <row r="882" customFormat="false" ht="12.7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</row>
    <row r="883" customFormat="false" ht="12.7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</row>
    <row r="884" customFormat="false" ht="12.7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</row>
    <row r="885" customFormat="false" ht="12.7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</row>
    <row r="886" customFormat="false" ht="12.7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</row>
    <row r="887" customFormat="false" ht="12.7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</row>
    <row r="888" customFormat="false" ht="12.7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</row>
    <row r="889" customFormat="false" ht="12.7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</row>
    <row r="890" customFormat="false" ht="12.7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</row>
    <row r="891" customFormat="false" ht="12.7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</row>
    <row r="892" customFormat="false" ht="12.7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</row>
    <row r="893" customFormat="false" ht="12.7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</row>
    <row r="894" customFormat="false" ht="12.7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</row>
    <row r="895" customFormat="false" ht="12.7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</row>
    <row r="896" customFormat="false" ht="12.7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</row>
    <row r="897" customFormat="false" ht="12.7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</row>
    <row r="898" customFormat="false" ht="12.7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</row>
    <row r="899" customFormat="false" ht="12.7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</row>
    <row r="900" customFormat="false" ht="12.7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</row>
    <row r="901" customFormat="false" ht="12.7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</row>
    <row r="902" customFormat="false" ht="12.7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</row>
    <row r="903" customFormat="false" ht="12.7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</row>
    <row r="904" customFormat="false" ht="12.7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</row>
    <row r="905" customFormat="false" ht="12.7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</row>
    <row r="906" customFormat="false" ht="12.7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</row>
    <row r="907" customFormat="false" ht="12.7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</row>
    <row r="908" customFormat="false" ht="12.7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</row>
    <row r="909" customFormat="false" ht="12.7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</row>
    <row r="910" customFormat="false" ht="12.7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</row>
    <row r="911" customFormat="false" ht="12.7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</row>
    <row r="912" customFormat="false" ht="12.7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</row>
    <row r="913" customFormat="false" ht="12.7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</row>
    <row r="914" customFormat="false" ht="12.7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</row>
    <row r="915" customFormat="false" ht="12.7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</row>
    <row r="916" customFormat="false" ht="12.7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</row>
    <row r="917" customFormat="false" ht="12.7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</row>
    <row r="918" customFormat="false" ht="12.7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</row>
    <row r="919" customFormat="false" ht="12.7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</row>
    <row r="920" customFormat="false" ht="12.7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</row>
    <row r="921" customFormat="false" ht="12.7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</row>
    <row r="922" customFormat="false" ht="12.7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</row>
    <row r="923" customFormat="false" ht="12.7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</row>
    <row r="924" customFormat="false" ht="12.7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</row>
    <row r="925" customFormat="false" ht="12.7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</row>
    <row r="926" customFormat="false" ht="12.7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</row>
    <row r="927" customFormat="false" ht="12.7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</row>
    <row r="928" customFormat="false" ht="12.7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</row>
    <row r="929" customFormat="false" ht="12.7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</row>
    <row r="930" customFormat="false" ht="12.7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</row>
    <row r="931" customFormat="false" ht="12.7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</row>
    <row r="932" customFormat="false" ht="12.7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</row>
    <row r="933" customFormat="false" ht="12.7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</row>
    <row r="934" customFormat="false" ht="12.7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</row>
    <row r="935" customFormat="false" ht="12.7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</row>
    <row r="936" customFormat="false" ht="12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</row>
    <row r="937" customFormat="false" ht="12.7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</row>
    <row r="938" customFormat="false" ht="12.7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</row>
    <row r="939" customFormat="false" ht="12.7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</row>
    <row r="940" customFormat="false" ht="12.7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</row>
    <row r="941" customFormat="false" ht="12.7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</row>
    <row r="942" customFormat="false" ht="12.7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</row>
    <row r="943" customFormat="false" ht="12.7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</row>
    <row r="944" customFormat="false" ht="12.7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</row>
    <row r="945" customFormat="false" ht="12.7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</row>
    <row r="946" customFormat="false" ht="12.7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</row>
    <row r="947" customFormat="false" ht="12.7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</row>
    <row r="948" customFormat="false" ht="12.7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</row>
    <row r="949" customFormat="false" ht="12.7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</row>
    <row r="950" customFormat="false" ht="12.7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</row>
    <row r="951" customFormat="false" ht="12.7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</row>
    <row r="952" customFormat="false" ht="12.7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</row>
    <row r="953" customFormat="false" ht="12.7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</row>
    <row r="954" customFormat="false" ht="12.7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</row>
    <row r="955" customFormat="false" ht="12.7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</row>
    <row r="956" customFormat="false" ht="12.7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</row>
    <row r="957" customFormat="false" ht="12.7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</row>
    <row r="958" customFormat="false" ht="12.7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</row>
    <row r="959" customFormat="false" ht="12.7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</row>
    <row r="960" customFormat="false" ht="12.7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</row>
    <row r="961" customFormat="false" ht="12.7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</row>
    <row r="962" customFormat="false" ht="12.7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</row>
    <row r="963" customFormat="false" ht="12.7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</row>
    <row r="964" customFormat="false" ht="12.7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</row>
    <row r="965" customFormat="false" ht="12.7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</row>
    <row r="966" customFormat="false" ht="12.7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</row>
    <row r="967" customFormat="false" ht="12.7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</row>
    <row r="968" customFormat="false" ht="12.7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</row>
    <row r="969" customFormat="false" ht="12.7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</row>
    <row r="970" customFormat="false" ht="12.7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</row>
    <row r="971" customFormat="false" ht="12.7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</row>
    <row r="972" customFormat="false" ht="12.7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</row>
    <row r="973" customFormat="false" ht="12.7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</row>
    <row r="974" customFormat="false" ht="12.7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</row>
    <row r="975" customFormat="false" ht="12.7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</row>
    <row r="976" customFormat="false" ht="12.7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</row>
    <row r="977" customFormat="false" ht="12.7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</row>
    <row r="978" customFormat="false" ht="12.7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</row>
    <row r="979" customFormat="false" ht="12.7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</row>
    <row r="980" customFormat="false" ht="12.7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</row>
    <row r="981" customFormat="false" ht="12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</row>
    <row r="982" customFormat="false" ht="12.7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</row>
    <row r="983" customFormat="false" ht="12.7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</row>
    <row r="984" customFormat="false" ht="12.7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</row>
    <row r="985" customFormat="false" ht="12.7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</row>
    <row r="986" customFormat="false" ht="12.7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</row>
    <row r="987" customFormat="false" ht="12.7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</row>
    <row r="988" customFormat="false" ht="12.7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</row>
    <row r="989" customFormat="false" ht="12.7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</row>
    <row r="990" customFormat="false" ht="12.7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</row>
    <row r="991" customFormat="false" ht="12.7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</row>
    <row r="992" customFormat="false" ht="12.7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</row>
    <row r="993" customFormat="false" ht="12.7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</row>
    <row r="994" customFormat="false" ht="12.7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</row>
    <row r="995" customFormat="false" ht="12.7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</row>
    <row r="996" customFormat="false" ht="12.7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</row>
    <row r="997" customFormat="false" ht="12.7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</row>
    <row r="998" customFormat="false" ht="12.7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</row>
    <row r="999" customFormat="false" ht="12.7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</row>
    <row r="1000" customFormat="false" ht="12.7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</row>
    <row r="1001" customFormat="false" ht="12.7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</row>
    <row r="1002" customFormat="false" ht="12.7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</row>
    <row r="1003" customFormat="false" ht="12.7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</row>
    <row r="1004" customFormat="false" ht="12.7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</row>
    <row r="1005" customFormat="false" ht="12.7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</row>
    <row r="1006" customFormat="false" ht="12.7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</row>
    <row r="1007" customFormat="false" ht="12.7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</row>
    <row r="1008" customFormat="false" ht="12.7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</row>
    <row r="1009" customFormat="false" ht="12.7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</row>
    <row r="1010" customFormat="false" ht="12.7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</row>
    <row r="1011" customFormat="false" ht="12.7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</row>
    <row r="1012" customFormat="false" ht="12.7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</row>
    <row r="1013" customFormat="false" ht="12.7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</row>
    <row r="1014" customFormat="false" ht="12.7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</row>
    <row r="1015" customFormat="false" ht="12.7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</row>
    <row r="1016" customFormat="false" ht="12.7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</row>
    <row r="1017" customFormat="false" ht="12.7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</row>
    <row r="1018" customFormat="false" ht="12.7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</row>
    <row r="1019" customFormat="false" ht="12.7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</row>
    <row r="1020" customFormat="false" ht="12.7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</row>
    <row r="1021" customFormat="false" ht="12.7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</row>
    <row r="1022" customFormat="false" ht="12.7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</row>
    <row r="1023" customFormat="false" ht="12.7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</row>
    <row r="1024" customFormat="false" ht="12.7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</row>
    <row r="1025" customFormat="false" ht="12.7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</row>
    <row r="1026" customFormat="false" ht="12.7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</row>
    <row r="1027" customFormat="false" ht="12.7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</row>
    <row r="1028" customFormat="false" ht="12.7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</row>
    <row r="1029" customFormat="false" ht="12.7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</row>
    <row r="1030" customFormat="false" ht="12.7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</row>
    <row r="1031" customFormat="false" ht="12.7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</row>
    <row r="1032" customFormat="false" ht="12.7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</row>
    <row r="1033" customFormat="false" ht="12.7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</row>
    <row r="1034" customFormat="false" ht="12.7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</row>
    <row r="1035" customFormat="false" ht="12.7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</row>
    <row r="1036" customFormat="false" ht="12.7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</row>
    <row r="1037" customFormat="false" ht="12.7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</row>
    <row r="1038" customFormat="false" ht="12.7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</row>
    <row r="1039" customFormat="false" ht="12.7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</row>
    <row r="1040" customFormat="false" ht="12.7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</row>
    <row r="1041" customFormat="false" ht="12.7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</row>
    <row r="1042" customFormat="false" ht="12.7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</row>
    <row r="1043" customFormat="false" ht="12.7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</row>
    <row r="1044" customFormat="false" ht="12.7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</row>
    <row r="1045" customFormat="false" ht="12.7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</row>
    <row r="1046" customFormat="false" ht="12.7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</row>
    <row r="1047" customFormat="false" ht="12.7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</row>
    <row r="1048" customFormat="false" ht="12.7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</row>
    <row r="1049" customFormat="false" ht="12.7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</row>
    <row r="1050" customFormat="false" ht="12.7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</row>
    <row r="1051" customFormat="false" ht="12.7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</row>
    <row r="1052" customFormat="false" ht="12.7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</row>
  </sheetData>
  <mergeCells count="25">
    <mergeCell ref="J4:N4"/>
    <mergeCell ref="I6:O6"/>
    <mergeCell ref="K7:M7"/>
    <mergeCell ref="L8:Q8"/>
    <mergeCell ref="B11:B13"/>
    <mergeCell ref="C11:D11"/>
    <mergeCell ref="E11:H11"/>
    <mergeCell ref="I11:K11"/>
    <mergeCell ref="L11:N11"/>
    <mergeCell ref="O11:Q11"/>
    <mergeCell ref="A12:A13"/>
    <mergeCell ref="C12:D12"/>
    <mergeCell ref="E12:F12"/>
    <mergeCell ref="G12:H12"/>
    <mergeCell ref="I12:J12"/>
    <mergeCell ref="B28:O28"/>
    <mergeCell ref="B30:O30"/>
    <mergeCell ref="B31:O31"/>
    <mergeCell ref="B32:O33"/>
    <mergeCell ref="B34:O35"/>
    <mergeCell ref="B36:O36"/>
    <mergeCell ref="B37:O37"/>
    <mergeCell ref="B38:O39"/>
    <mergeCell ref="B41:D41"/>
    <mergeCell ref="B45:D45"/>
  </mergeCells>
  <hyperlinks>
    <hyperlink ref="A7" r:id="rId1" display="www.hoteles-vistamar.com"/>
  </hyperlinks>
  <printOptions headings="false" gridLines="false" gridLinesSet="true" horizontalCentered="false" verticalCentered="false"/>
  <pageMargins left="0.236111111111111" right="0.157638888888889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41:01Z</dcterms:created>
  <dc:creator>Pino Alto</dc:creator>
  <dc:description/>
  <dc:language>en-US</dc:language>
  <cp:lastModifiedBy>recepcion</cp:lastModifiedBy>
  <cp:lastPrinted>2011-02-04T09:23:33Z</cp:lastPrinted>
  <dcterms:modified xsi:type="dcterms:W3CDTF">2011-03-16T17:44:32Z</dcterms:modified>
  <cp:revision>0</cp:revision>
  <dc:subject/>
  <dc:title/>
</cp:coreProperties>
</file>